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DIVERS" sheetId="1" state="visible" r:id="rId2"/>
    <sheet name="Feuil1" sheetId="2" state="visible" r:id="rId3"/>
    <sheet name="INSCRIPTIONS" sheetId="3" state="visible" r:id="rId4"/>
    <sheet name="Gestion POULES" sheetId="4" state="visible" r:id="rId5"/>
    <sheet name="TOURS de JEU" sheetId="5" state="visible" r:id="rId6"/>
    <sheet name="POULE A" sheetId="6" state="visible" r:id="rId7"/>
    <sheet name="POULE B" sheetId="7" state="visible" r:id="rId8"/>
    <sheet name="POULE C" sheetId="8" state="visible" r:id="rId9"/>
    <sheet name="POULE D" sheetId="9" state="visible" r:id="rId10"/>
    <sheet name="POULE E" sheetId="10" state="visible" r:id="rId11"/>
    <sheet name="POULE F" sheetId="11" state="visible" r:id="rId12"/>
    <sheet name="RESULTATS" sheetId="12" state="visible" r:id="rId13"/>
    <sheet name="FINALES" sheetId="13" state="visible" r:id="rId14"/>
    <sheet name="Rapport sur la compatibilité" sheetId="14" state="visible" r:id="rId15"/>
  </sheets>
  <definedNames>
    <definedName function="false" hidden="false" localSheetId="0" name="_xlnm.Print_Area" vbProcedure="false">DIVERS!$A$1:$U$28</definedName>
    <definedName function="false" hidden="false" localSheetId="12" name="_xlnm.Print_Area" vbProcedure="false">FINALES!$A$2:$R$50</definedName>
    <definedName function="false" hidden="false" localSheetId="3" name="_xlnm.Print_Area" vbProcedure="false">'Gestion POULES'!$AA$9:$AI$38</definedName>
    <definedName function="false" hidden="false" localSheetId="2" name="_xlnm.Print_Area" vbProcedure="false">INSCRIPTIONS!$A$1:$R$39</definedName>
    <definedName function="false" hidden="false" localSheetId="5" name="_xlnm.Print_Area" vbProcedure="false">'POULE A'!$C$1:$P$8</definedName>
    <definedName function="false" hidden="false" localSheetId="6" name="_xlnm.Print_Area" vbProcedure="false">'POULE B'!$C$1:$P$8</definedName>
    <definedName function="false" hidden="false" localSheetId="7" name="_xlnm.Print_Area" vbProcedure="false">'POULE C'!$C$1:$P$8</definedName>
    <definedName function="false" hidden="false" localSheetId="8" name="_xlnm.Print_Area" vbProcedure="false">'POULE D'!$C$1:$P$8</definedName>
    <definedName function="false" hidden="false" localSheetId="9" name="_xlnm.Print_Area" vbProcedure="false">'POULE E'!$C$1:$P$8</definedName>
    <definedName function="false" hidden="false" localSheetId="10" name="_xlnm.Print_Area" vbProcedure="false">'POULE F'!$C$1:$P$8</definedName>
    <definedName function="false" hidden="false" localSheetId="11" name="_xlnm.Print_Area" vbProcedure="false">RESULTATS!$AP$3:$BK$40</definedName>
    <definedName function="false" hidden="false" localSheetId="4" name="_xlnm.Print_Area" vbProcedure="false">'TOURS de JEU'!$A$1:$G$40</definedName>
    <definedName function="false" hidden="false" name="categorie" vbProcedure="false">DIVERS!$R$7:$R$13</definedName>
    <definedName function="false" hidden="false" name="DateT" vbProcedure="false">DIVERS!$H$27</definedName>
    <definedName function="false" hidden="false" name="handicap" vbProcedure="false">DIVERS!$R$7:$U$13</definedName>
    <definedName function="false" hidden="false" name="inscriptions" vbProcedure="false">INSCRIPTIONS!$AD$2:$AI$37</definedName>
    <definedName function="false" hidden="false" name="IntituléT" vbProcedure="false">DIVERS!$H$22</definedName>
    <definedName function="false" hidden="false" name="Orga" vbProcedure="false">DIVERS!$H$24</definedName>
    <definedName function="false" hidden="false" name="_xlnm__FilterDatabase_1" vbProcedure="false">INSCRIPTIONS!$C$56:$L$148</definedName>
    <definedName function="false" hidden="false" localSheetId="0" name="_xlnm_Print_Area" vbProcedure="false">DIVERS!$A$1:$U$28</definedName>
    <definedName function="false" hidden="false" localSheetId="2" name="_xlnm_Print_Area" vbProcedure="false">INSCRIPTIONS!$A$1:$R$39</definedName>
    <definedName function="false" hidden="false" localSheetId="2" name="_xlnm__FilterDatabase" vbProcedure="false">INSCRIPTIONS!$C$56:$L$148</definedName>
    <definedName function="false" hidden="false" localSheetId="3" name="_xlnm_Print_Area" vbProcedure="false">'Gestion POULES'!$AA$9:$AI$38</definedName>
    <definedName function="false" hidden="false" localSheetId="4" name="_xlnm_Print_Area" vbProcedure="false">'TOURS de JEU'!$A$1:$G$40</definedName>
    <definedName function="false" hidden="false" localSheetId="5" name="_xlnm_Print_Area" vbProcedure="false">'POULE A'!$C$1:$P$8</definedName>
    <definedName function="false" hidden="false" localSheetId="6" name="_xlnm_Print_Area" vbProcedure="false">'POULE B'!$C$1:$P$8</definedName>
    <definedName function="false" hidden="false" localSheetId="7" name="_xlnm_Print_Area" vbProcedure="false">'POULE C'!$C$1:$P$8</definedName>
    <definedName function="false" hidden="false" localSheetId="8" name="_xlnm_Print_Area" vbProcedure="false">'POULE D'!$C$1:$P$8</definedName>
    <definedName function="false" hidden="false" localSheetId="9" name="_xlnm_Print_Area" vbProcedure="false">'POULE E'!$C$1:$P$8</definedName>
    <definedName function="false" hidden="false" localSheetId="10" name="_xlnm_Print_Area" vbProcedure="false">'POULE F'!$C$1:$P$8</definedName>
    <definedName function="false" hidden="false" localSheetId="11" name="_xlnm_Print_Area" vbProcedure="false">RESULTATS!$AP$3:$BK$40</definedName>
    <definedName function="false" hidden="false" localSheetId="12" name="_xlnm_Print_Area" vbProcedure="false">FINALES!$A$2:$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846">
  <si>
    <t xml:space="preserve">TOURS DE JEU POULE 6 JOUEURS</t>
  </si>
  <si>
    <t xml:space="preserve">TOURS DE JEU POULE 5 JOUEURS</t>
  </si>
  <si>
    <t xml:space="preserve">Inscription : </t>
  </si>
  <si>
    <t xml:space="preserve">X</t>
  </si>
  <si>
    <t xml:space="preserve">=</t>
  </si>
  <si>
    <t xml:space="preserve">1  6</t>
  </si>
  <si>
    <t xml:space="preserve">2  5</t>
  </si>
  <si>
    <t xml:space="preserve">Perdants 1/8 :</t>
  </si>
  <si>
    <t xml:space="preserve">2  4</t>
  </si>
  <si>
    <t xml:space="preserve">3  4</t>
  </si>
  <si>
    <t xml:space="preserve">Perdants 1/4 :</t>
  </si>
  <si>
    <t xml:space="preserve">HANDICAPS NORMAUX</t>
  </si>
  <si>
    <t xml:space="preserve">3  5</t>
  </si>
  <si>
    <t xml:space="preserve">Perdants 1/2 :</t>
  </si>
  <si>
    <t xml:space="preserve">1  5</t>
  </si>
  <si>
    <t xml:space="preserve">Finaliste :</t>
  </si>
  <si>
    <t xml:space="preserve">Master</t>
  </si>
  <si>
    <t xml:space="preserve">2  3</t>
  </si>
  <si>
    <t xml:space="preserve">Vainqueur : </t>
  </si>
  <si>
    <t xml:space="preserve">N1 &gt; 0,750</t>
  </si>
  <si>
    <t xml:space="preserve">N(1A)</t>
  </si>
  <si>
    <t xml:space="preserve">TOTAL INDEMNITES PRINCIPAL</t>
  </si>
  <si>
    <t xml:space="preserve">0,600 &lt; N 1&lt; 0,750</t>
  </si>
  <si>
    <t xml:space="preserve">N(1B)</t>
  </si>
  <si>
    <t xml:space="preserve">4  6</t>
  </si>
  <si>
    <t xml:space="preserve">1  4</t>
  </si>
  <si>
    <t xml:space="preserve">N1 &lt; 0,600</t>
  </si>
  <si>
    <t xml:space="preserve">N(1C)</t>
  </si>
  <si>
    <t xml:space="preserve">N2</t>
  </si>
  <si>
    <t xml:space="preserve">N3</t>
  </si>
  <si>
    <t xml:space="preserve">1  3</t>
  </si>
  <si>
    <t xml:space="preserve">R</t>
  </si>
  <si>
    <t xml:space="preserve">3  6</t>
  </si>
  <si>
    <t xml:space="preserve">TOTAL INDEMNITES CONSOLANT</t>
  </si>
  <si>
    <t xml:space="preserve">TOTAL GLOBAL</t>
  </si>
  <si>
    <t xml:space="preserve">4  5</t>
  </si>
  <si>
    <t xml:space="preserve">1  2</t>
  </si>
  <si>
    <t xml:space="preserve">2  6</t>
  </si>
  <si>
    <t xml:space="preserve">MONTANT INSCRIPTIONS </t>
  </si>
  <si>
    <t xml:space="preserve">Arbitrage</t>
  </si>
  <si>
    <t xml:space="preserve">INDEMNITES CONCOURS</t>
  </si>
  <si>
    <t xml:space="preserve">PRINCIPAL</t>
  </si>
  <si>
    <t xml:space="preserve">CONSOLANT</t>
  </si>
  <si>
    <t xml:space="preserve">5  6</t>
  </si>
  <si>
    <t xml:space="preserve">TOURNOI OPEN 3 Bandes</t>
  </si>
  <si>
    <t xml:space="preserve">Saint Galmier</t>
  </si>
  <si>
    <t xml:space="preserve">36 JOUEURS</t>
  </si>
  <si>
    <t xml:space="preserve">1 et 2 AVRIL 2023</t>
  </si>
  <si>
    <t xml:space="preserve">N°</t>
  </si>
  <si>
    <t xml:space="preserve">Da</t>
  </si>
  <si>
    <t xml:space="preserve">NOM</t>
  </si>
  <si>
    <t xml:space="preserve">Prénom</t>
  </si>
  <si>
    <t xml:space="preserve">Joueur</t>
  </si>
  <si>
    <t xml:space="preserve">Club</t>
  </si>
  <si>
    <t xml:space="preserve">Licence</t>
  </si>
  <si>
    <t xml:space="preserve">Cat</t>
  </si>
  <si>
    <t xml:space="preserve">Moy</t>
  </si>
  <si>
    <t xml:space="preserve">Handic</t>
  </si>
  <si>
    <t xml:space="preserve">TEL</t>
  </si>
  <si>
    <t xml:space="preserve">Mail</t>
  </si>
  <si>
    <t xml:space="preserve">INS</t>
  </si>
  <si>
    <t xml:space="preserve">VS</t>
  </si>
  <si>
    <t xml:space="preserve">SM</t>
  </si>
  <si>
    <t xml:space="preserve">SS</t>
  </si>
  <si>
    <t xml:space="preserve">DM</t>
  </si>
  <si>
    <t xml:space="preserve">TOT</t>
  </si>
  <si>
    <t xml:space="preserve">Adresse</t>
  </si>
  <si>
    <t xml:space="preserve">CP</t>
  </si>
  <si>
    <t xml:space="preserve">VILLE</t>
  </si>
  <si>
    <t xml:space="preserve">Banque</t>
  </si>
  <si>
    <t xml:space="preserve">Payable</t>
  </si>
  <si>
    <t xml:space="preserve">N° Chéque</t>
  </si>
  <si>
    <t xml:space="preserve">CHEQ</t>
  </si>
  <si>
    <t xml:space="preserve">CLAUSSE </t>
  </si>
  <si>
    <t xml:space="preserve">Xavier</t>
  </si>
  <si>
    <t xml:space="preserve">Blois</t>
  </si>
  <si>
    <t xml:space="preserve">A</t>
  </si>
  <si>
    <t xml:space="preserve">BARRAS</t>
  </si>
  <si>
    <t xml:space="preserve">Geoffroy</t>
  </si>
  <si>
    <t xml:space="preserve">B</t>
  </si>
  <si>
    <t xml:space="preserve">PAPILLON</t>
  </si>
  <si>
    <t xml:space="preserve">Frederic</t>
  </si>
  <si>
    <t xml:space="preserve">Valence</t>
  </si>
  <si>
    <t xml:space="preserve">D</t>
  </si>
  <si>
    <t xml:space="preserve">GALLUCCI</t>
  </si>
  <si>
    <t xml:space="preserve">Stéphane</t>
  </si>
  <si>
    <t xml:space="preserve">Nice</t>
  </si>
  <si>
    <t xml:space="preserve">JACQUEMOND</t>
  </si>
  <si>
    <t xml:space="preserve">Olivier</t>
  </si>
  <si>
    <t xml:space="preserve">Saint-Galmier</t>
  </si>
  <si>
    <t xml:space="preserve">E</t>
  </si>
  <si>
    <t xml:space="preserve">WINCKELMANS</t>
  </si>
  <si>
    <t xml:space="preserve">Luc</t>
  </si>
  <si>
    <t xml:space="preserve">BC Couronne</t>
  </si>
  <si>
    <t xml:space="preserve">F</t>
  </si>
  <si>
    <t xml:space="preserve">DAMON</t>
  </si>
  <si>
    <t xml:space="preserve">Salon de provence</t>
  </si>
  <si>
    <t xml:space="preserve">BLEU</t>
  </si>
  <si>
    <t xml:space="preserve">Christian</t>
  </si>
  <si>
    <t xml:space="preserve">BC Lozerien</t>
  </si>
  <si>
    <t xml:space="preserve">SAEIJS</t>
  </si>
  <si>
    <t xml:space="preserve">Alain</t>
  </si>
  <si>
    <t xml:space="preserve">C</t>
  </si>
  <si>
    <t xml:space="preserve">THOMAS</t>
  </si>
  <si>
    <t xml:space="preserve">Villefranche/saone</t>
  </si>
  <si>
    <t xml:space="preserve">DEMAERSCHALK</t>
  </si>
  <si>
    <t xml:space="preserve">Eric</t>
  </si>
  <si>
    <t xml:space="preserve">GARCIA</t>
  </si>
  <si>
    <t xml:space="preserve">Antoine</t>
  </si>
  <si>
    <t xml:space="preserve">Pezenas</t>
  </si>
  <si>
    <t xml:space="preserve">MONNERET</t>
  </si>
  <si>
    <t xml:space="preserve">Marc</t>
  </si>
  <si>
    <t xml:space="preserve">FERRIOL</t>
  </si>
  <si>
    <t xml:space="preserve">Dominique</t>
  </si>
  <si>
    <t xml:space="preserve">DELMARRE</t>
  </si>
  <si>
    <t xml:space="preserve">Sylvain</t>
  </si>
  <si>
    <t xml:space="preserve">Estaires</t>
  </si>
  <si>
    <t xml:space="preserve">BORY</t>
  </si>
  <si>
    <t xml:space="preserve">Philippe</t>
  </si>
  <si>
    <t xml:space="preserve">Montbrison</t>
  </si>
  <si>
    <t xml:space="preserve">DARAKDJIAN </t>
  </si>
  <si>
    <t xml:space="preserve">Claude</t>
  </si>
  <si>
    <t xml:space="preserve">TORTOSA</t>
  </si>
  <si>
    <t xml:space="preserve">Narciso</t>
  </si>
  <si>
    <t xml:space="preserve">Saint-Maur</t>
  </si>
  <si>
    <t xml:space="preserve">LIVEBARDON</t>
  </si>
  <si>
    <t xml:space="preserve">Sonia</t>
  </si>
  <si>
    <t xml:space="preserve">DUSSAULE</t>
  </si>
  <si>
    <t xml:space="preserve">Pierre</t>
  </si>
  <si>
    <t xml:space="preserve">Bollene</t>
  </si>
  <si>
    <t xml:space="preserve">MERLE </t>
  </si>
  <si>
    <t xml:space="preserve">Michel</t>
  </si>
  <si>
    <t xml:space="preserve">MASSON</t>
  </si>
  <si>
    <t xml:space="preserve">Joel</t>
  </si>
  <si>
    <t xml:space="preserve">Feurs</t>
  </si>
  <si>
    <t xml:space="preserve">GASCON</t>
  </si>
  <si>
    <t xml:space="preserve">Pascal</t>
  </si>
  <si>
    <t xml:space="preserve">Thibaut</t>
  </si>
  <si>
    <t xml:space="preserve">GENEVRIER</t>
  </si>
  <si>
    <t xml:space="preserve">Gérard</t>
  </si>
  <si>
    <t xml:space="preserve">St Romain le puy</t>
  </si>
  <si>
    <t xml:space="preserve">DIAZ</t>
  </si>
  <si>
    <t xml:space="preserve">Jean-Louis</t>
  </si>
  <si>
    <t xml:space="preserve">La Ricamarie</t>
  </si>
  <si>
    <t xml:space="preserve">SERAYET</t>
  </si>
  <si>
    <t xml:space="preserve">DECHAMPS</t>
  </si>
  <si>
    <t xml:space="preserve">Julie</t>
  </si>
  <si>
    <t xml:space="preserve">Romans</t>
  </si>
  <si>
    <t xml:space="preserve">PERRET</t>
  </si>
  <si>
    <t xml:space="preserve">BOBEE</t>
  </si>
  <si>
    <t xml:space="preserve">Gregory</t>
  </si>
  <si>
    <t xml:space="preserve">BOUGHELLAM</t>
  </si>
  <si>
    <t xml:space="preserve">Mustapha</t>
  </si>
  <si>
    <t xml:space="preserve">FAGOT</t>
  </si>
  <si>
    <t xml:space="preserve">Sven</t>
  </si>
  <si>
    <t xml:space="preserve">LORON</t>
  </si>
  <si>
    <t xml:space="preserve">Louis</t>
  </si>
  <si>
    <t xml:space="preserve">AB St Etienne</t>
  </si>
  <si>
    <t xml:space="preserve">HERREMANS</t>
  </si>
  <si>
    <t xml:space="preserve">Karine</t>
  </si>
  <si>
    <t xml:space="preserve">LONGEREY</t>
  </si>
  <si>
    <t xml:space="preserve">Christelle</t>
  </si>
  <si>
    <t xml:space="preserve">Annecy</t>
  </si>
  <si>
    <t xml:space="preserve">PALLE</t>
  </si>
  <si>
    <t xml:space="preserve">Hermann</t>
  </si>
  <si>
    <t xml:space="preserve">LISTE D'ATTENTE</t>
  </si>
  <si>
    <t xml:space="preserve">V</t>
  </si>
  <si>
    <t xml:space="preserve">ARMAND</t>
  </si>
  <si>
    <t xml:space="preserve">Bruno</t>
  </si>
  <si>
    <t xml:space="preserve">VALENCE</t>
  </si>
  <si>
    <t xml:space="preserve">brunoarmand@yahoo.fr</t>
  </si>
  <si>
    <t xml:space="preserve">AUBRY</t>
  </si>
  <si>
    <t xml:space="preserve">AUBENAS</t>
  </si>
  <si>
    <t xml:space="preserve">dominique.aubry@orange.fr</t>
  </si>
  <si>
    <t xml:space="preserve">1 rue Georges Couderc</t>
  </si>
  <si>
    <t xml:space="preserve">AURAND</t>
  </si>
  <si>
    <t xml:space="preserve">PONT DE CHERUY</t>
  </si>
  <si>
    <t xml:space="preserve">aurand.louis@orange.fr</t>
  </si>
  <si>
    <t xml:space="preserve">34 rue de la Batterie</t>
  </si>
  <si>
    <t xml:space="preserve">CHARVIEU</t>
  </si>
  <si>
    <t xml:space="preserve">BAILLY </t>
  </si>
  <si>
    <t xml:space="preserve">CHAMBERY</t>
  </si>
  <si>
    <t xml:space="preserve">06 27 45 04 23</t>
  </si>
  <si>
    <t xml:space="preserve">clbbba@voila.fr</t>
  </si>
  <si>
    <t xml:space="preserve">63 chemin des Goys</t>
  </si>
  <si>
    <t xml:space="preserve">NOVOLAISE</t>
  </si>
  <si>
    <t xml:space="preserve">BARBANNEAU</t>
  </si>
  <si>
    <t xml:space="preserve">Frédéric</t>
  </si>
  <si>
    <t xml:space="preserve">SALON DE PROVENCE</t>
  </si>
  <si>
    <t xml:space="preserve">barbanneau.frederic@orange.fr</t>
  </si>
  <si>
    <t xml:space="preserve">66 chemin Noyers</t>
  </si>
  <si>
    <t xml:space="preserve">BARROIS</t>
  </si>
  <si>
    <t xml:space="preserve">BAUP</t>
  </si>
  <si>
    <t xml:space="preserve">ANNECY</t>
  </si>
  <si>
    <t xml:space="preserve">06 48 31 82 16</t>
  </si>
  <si>
    <t xml:space="preserve">pascal.baup@gmail.com</t>
  </si>
  <si>
    <t xml:space="preserve">17 bis rue Vaugelas</t>
  </si>
  <si>
    <t xml:space="preserve">BERTHIER</t>
  </si>
  <si>
    <t xml:space="preserve">Jean-Yves</t>
  </si>
  <si>
    <t xml:space="preserve">LE BREUIL</t>
  </si>
  <si>
    <t xml:space="preserve">06 60 45 48 51</t>
  </si>
  <si>
    <t xml:space="preserve">jyb.repro@wanadoo.fr</t>
  </si>
  <si>
    <t xml:space="preserve">43 rue des Lamineurs</t>
  </si>
  <si>
    <t xml:space="preserve">LE CREUSOT</t>
  </si>
  <si>
    <t xml:space="preserve">Lyonnaise de Banque</t>
  </si>
  <si>
    <t xml:space="preserve">3053532</t>
  </si>
  <si>
    <t xml:space="preserve">BERTHOLON</t>
  </si>
  <si>
    <t xml:space="preserve">SAINT-ETIENNE</t>
  </si>
  <si>
    <t xml:space="preserve">berthg@hotmail.fr</t>
  </si>
  <si>
    <t xml:space="preserve">16 rue de l'Isérable Le Lionceau</t>
  </si>
  <si>
    <t xml:space="preserve">BETEILLE</t>
  </si>
  <si>
    <t xml:space="preserve">Maurice</t>
  </si>
  <si>
    <t xml:space="preserve">BETEILLE Maurice</t>
  </si>
  <si>
    <t xml:space="preserve">LUNEL</t>
  </si>
  <si>
    <t xml:space="preserve">maurice.beteille@orange.fr</t>
  </si>
  <si>
    <t xml:space="preserve">78 rue de la Tramontane La Civadiere</t>
  </si>
  <si>
    <t xml:space="preserve">CARNON PLAGE</t>
  </si>
  <si>
    <t xml:space="preserve">BOUILLE</t>
  </si>
  <si>
    <t xml:space="preserve">Guenael</t>
  </si>
  <si>
    <t xml:space="preserve">SOISSONS</t>
  </si>
  <si>
    <t xml:space="preserve">06 64 06 44 31</t>
  </si>
  <si>
    <t xml:space="preserve">guenaelb@hotmail.com</t>
  </si>
  <si>
    <t xml:space="preserve">160 avenue de la Libération</t>
  </si>
  <si>
    <t xml:space="preserve">LONGUEIL ANNEL</t>
  </si>
  <si>
    <t xml:space="preserve">BOURDIC</t>
  </si>
  <si>
    <t xml:space="preserve">BOURGOIN</t>
  </si>
  <si>
    <t xml:space="preserve">claude.bourdic@orange.fr</t>
  </si>
  <si>
    <t xml:space="preserve">14 impasse des Charges</t>
  </si>
  <si>
    <t xml:space="preserve">BOURGOIN-JALLIEU</t>
  </si>
  <si>
    <t xml:space="preserve">BRAVO</t>
  </si>
  <si>
    <t xml:space="preserve">François-Xavier</t>
  </si>
  <si>
    <t xml:space="preserve">BC PARIS</t>
  </si>
  <si>
    <t xml:space="preserve">BREDA</t>
  </si>
  <si>
    <t xml:space="preserve">Yves</t>
  </si>
  <si>
    <t xml:space="preserve">06 87 19 64 77</t>
  </si>
  <si>
    <t xml:space="preserve">y.breda@wanadoo.fr</t>
  </si>
  <si>
    <t xml:space="preserve">6 Bouleverd Bonnard</t>
  </si>
  <si>
    <t xml:space="preserve">SEYSSEL</t>
  </si>
  <si>
    <t xml:space="preserve">Crédit Agricole Centre Est</t>
  </si>
  <si>
    <t xml:space="preserve">BROC</t>
  </si>
  <si>
    <t xml:space="preserve">Aimé</t>
  </si>
  <si>
    <t xml:space="preserve">ECULLY</t>
  </si>
  <si>
    <t xml:space="preserve">aime.broc@outlook.fr</t>
  </si>
  <si>
    <t xml:space="preserve">25 rue du Progrès</t>
  </si>
  <si>
    <t xml:space="preserve">SAINT-PRIEST</t>
  </si>
  <si>
    <t xml:space="preserve">BRUYAS</t>
  </si>
  <si>
    <t xml:space="preserve">LA RICHELANDIERE</t>
  </si>
  <si>
    <t xml:space="preserve">06 88 57 70 45</t>
  </si>
  <si>
    <t xml:space="preserve">bruyas.a@wanadoo.fr</t>
  </si>
  <si>
    <t xml:space="preserve">30 rue des Alliés</t>
  </si>
  <si>
    <t xml:space="preserve">BUREAU</t>
  </si>
  <si>
    <t xml:space="preserve">Roland</t>
  </si>
  <si>
    <t xml:space="preserve">TOURS</t>
  </si>
  <si>
    <t xml:space="preserve">rolandbureau@orange.fr</t>
  </si>
  <si>
    <t xml:space="preserve">2 rue des Millepertuis</t>
  </si>
  <si>
    <t xml:space="preserve">CHAMBRAY LES TOURS</t>
  </si>
  <si>
    <t xml:space="preserve">CALANDRA</t>
  </si>
  <si>
    <t xml:space="preserve">Jean-Pierre</t>
  </si>
  <si>
    <t xml:space="preserve">CANAGUIER</t>
  </si>
  <si>
    <t xml:space="preserve">Beranard</t>
  </si>
  <si>
    <t xml:space="preserve">PEZENAS</t>
  </si>
  <si>
    <t xml:space="preserve">bernard.canaguier@orange</t>
  </si>
  <si>
    <t xml:space="preserve">4 Plan Paul Valery</t>
  </si>
  <si>
    <t xml:space="preserve">ADISSAN</t>
  </si>
  <si>
    <t xml:space="preserve">CHAPEAUX</t>
  </si>
  <si>
    <t xml:space="preserve">Emile</t>
  </si>
  <si>
    <t xml:space="preserve">VILLEFRANCHE</t>
  </si>
  <si>
    <t xml:space="preserve">NANTES</t>
  </si>
  <si>
    <t xml:space="preserve">xavierclausse@live.fr</t>
  </si>
  <si>
    <t xml:space="preserve">CLUZEL</t>
  </si>
  <si>
    <t xml:space="preserve">Jacques</t>
  </si>
  <si>
    <t xml:space="preserve">GRENOBLE</t>
  </si>
  <si>
    <t xml:space="preserve">06 33 38 31 68</t>
  </si>
  <si>
    <t xml:space="preserve">jacquescluzel@free.fr</t>
  </si>
  <si>
    <t xml:space="preserve">8 Avenue de l'Europe</t>
  </si>
  <si>
    <t xml:space="preserve">ST EGREVE</t>
  </si>
  <si>
    <t xml:space="preserve">COLSON</t>
  </si>
  <si>
    <t xml:space="preserve">Herve</t>
  </si>
  <si>
    <t xml:space="preserve">ST MIHIEL</t>
  </si>
  <si>
    <t xml:space="preserve">herve.colson@free.fr</t>
  </si>
  <si>
    <t xml:space="preserve">Chemin de Bisblee</t>
  </si>
  <si>
    <t xml:space="preserve">COMBOUILHAUD</t>
  </si>
  <si>
    <t xml:space="preserve">AUDINCOURT</t>
  </si>
  <si>
    <t xml:space="preserve">alain.combouilhaud@laposte.net</t>
  </si>
  <si>
    <t xml:space="preserve">34 rue Charles Allemand</t>
  </si>
  <si>
    <t xml:space="preserve">06 63 28 20 12</t>
  </si>
  <si>
    <t xml:space="preserve">claude.darakdjian@sfr.fr</t>
  </si>
  <si>
    <t xml:space="preserve">210 rue des Ombellifères</t>
  </si>
  <si>
    <t xml:space="preserve">BOURG-LES-VALENCE</t>
  </si>
  <si>
    <t xml:space="preserve">William</t>
  </si>
  <si>
    <t xml:space="preserve">07 82 97 97 09</t>
  </si>
  <si>
    <t xml:space="preserve">william.dechamps@hotmail.fr</t>
  </si>
  <si>
    <t xml:space="preserve">24 Cours Voltaire</t>
  </si>
  <si>
    <t xml:space="preserve">DECROUX</t>
  </si>
  <si>
    <t xml:space="preserve">Bernard</t>
  </si>
  <si>
    <t xml:space="preserve">bernard.decroux@orange.fr</t>
  </si>
  <si>
    <t xml:space="preserve">Le Pessuy</t>
  </si>
  <si>
    <t xml:space="preserve">HABERE PULLIN</t>
  </si>
  <si>
    <t xml:space="preserve">DEVAUX </t>
  </si>
  <si>
    <t xml:space="preserve">BC TOULOUSE</t>
  </si>
  <si>
    <t xml:space="preserve">DUCHAMP</t>
  </si>
  <si>
    <t xml:space="preserve">François</t>
  </si>
  <si>
    <t xml:space="preserve">10 rue Pasteur</t>
  </si>
  <si>
    <t xml:space="preserve">CHALON-SUR-SAÔNE</t>
  </si>
  <si>
    <t xml:space="preserve">DUMONT</t>
  </si>
  <si>
    <t xml:space="preserve">AIX-LES-BAINS</t>
  </si>
  <si>
    <t xml:space="preserve">06 69 90 93 29</t>
  </si>
  <si>
    <t xml:space="preserve">alaindu73@hotmail.com</t>
  </si>
  <si>
    <t xml:space="preserve">940 route du Collomb</t>
  </si>
  <si>
    <t xml:space="preserve">DURAND</t>
  </si>
  <si>
    <t xml:space="preserve">hervedurand2002@yahoo,fr</t>
  </si>
  <si>
    <t xml:space="preserve">106 Lotissement La Desirade</t>
  </si>
  <si>
    <t xml:space="preserve">DUSFOUR</t>
  </si>
  <si>
    <t xml:space="preserve">René</t>
  </si>
  <si>
    <t xml:space="preserve">rene.dusfour@laposte.net</t>
  </si>
  <si>
    <t xml:space="preserve">398 rue Eugene Piron</t>
  </si>
  <si>
    <t xml:space="preserve">Pierre  </t>
  </si>
  <si>
    <t xml:space="preserve">NIMES</t>
  </si>
  <si>
    <t xml:space="preserve">pierre.dussaule@wanadoo.fr</t>
  </si>
  <si>
    <t xml:space="preserve">3 allee des Prunus La Fontaine du Buis</t>
  </si>
  <si>
    <t xml:space="preserve">SAZE</t>
  </si>
  <si>
    <t xml:space="preserve">ELEOUET</t>
  </si>
  <si>
    <t xml:space="preserve">Daniel</t>
  </si>
  <si>
    <t xml:space="preserve">06 20 58 29 39</t>
  </si>
  <si>
    <t xml:space="preserve">elouet@wanadoo.fr</t>
  </si>
  <si>
    <t xml:space="preserve">507 Chemin de la Montjoie</t>
  </si>
  <si>
    <t xml:space="preserve">CARPENTRAS</t>
  </si>
  <si>
    <t xml:space="preserve">FERRATON</t>
  </si>
  <si>
    <t xml:space="preserve">ST-ETIENNE</t>
  </si>
  <si>
    <t xml:space="preserve">04 77 76 61 94</t>
  </si>
  <si>
    <t xml:space="preserve">michelferraton.sfr.fr</t>
  </si>
  <si>
    <t xml:space="preserve">Le Bourg</t>
  </si>
  <si>
    <t xml:space="preserve">PRECIEUX</t>
  </si>
  <si>
    <t xml:space="preserve">ferriol.dom@orange.fr</t>
  </si>
  <si>
    <t xml:space="preserve">212 chemin de la Fontavy</t>
  </si>
  <si>
    <t xml:space="preserve">ANSE</t>
  </si>
  <si>
    <t xml:space="preserve">FILIPPUTTI</t>
  </si>
  <si>
    <t xml:space="preserve">Loïc</t>
  </si>
  <si>
    <t xml:space="preserve">220 rue du Coteau de Boissy</t>
  </si>
  <si>
    <t xml:space="preserve">VIVIERS DU LAC</t>
  </si>
  <si>
    <t xml:space="preserve">GALLAND</t>
  </si>
  <si>
    <t xml:space="preserve">Grégory</t>
  </si>
  <si>
    <t xml:space="preserve">g.galland@live.fr</t>
  </si>
  <si>
    <t xml:space="preserve">182 route du Treve Oray</t>
  </si>
  <si>
    <t xml:space="preserve">CAILLOUX-SUR-FONTAINE</t>
  </si>
  <si>
    <t xml:space="preserve">antoine.garcia12@yahoo.com</t>
  </si>
  <si>
    <t xml:space="preserve">GARNIER</t>
  </si>
  <si>
    <t xml:space="preserve">Patrice</t>
  </si>
  <si>
    <t xml:space="preserve">06 31 47 80 42</t>
  </si>
  <si>
    <t xml:space="preserve">p.garnier69@orange.fr</t>
  </si>
  <si>
    <t xml:space="preserve">4 rue du Docteur Albène Conti</t>
  </si>
  <si>
    <t xml:space="preserve">LYON</t>
  </si>
  <si>
    <t xml:space="preserve">GIRAUD</t>
  </si>
  <si>
    <t xml:space="preserve">C C A.LYON-ROUSSE</t>
  </si>
  <si>
    <t xml:space="preserve">jacquesgiraud@me.com</t>
  </si>
  <si>
    <t xml:space="preserve">25 rue Artaud</t>
  </si>
  <si>
    <t xml:space="preserve">Société Générale</t>
  </si>
  <si>
    <t xml:space="preserve">0000641</t>
  </si>
  <si>
    <t xml:space="preserve">GODIARD</t>
  </si>
  <si>
    <t xml:space="preserve">Didier</t>
  </si>
  <si>
    <t xml:space="preserve">GONZALEZ</t>
  </si>
  <si>
    <t xml:space="preserve">Boris</t>
  </si>
  <si>
    <t xml:space="preserve">boris.gonzalez@sanofipasteur.com</t>
  </si>
  <si>
    <t xml:space="preserve">11 chemin du  Saquin</t>
  </si>
  <si>
    <t xml:space="preserve">GOUTALOY</t>
  </si>
  <si>
    <t xml:space="preserve">06 31 54 30 00</t>
  </si>
  <si>
    <t xml:space="preserve">s.g2@gmx.fr</t>
  </si>
  <si>
    <t xml:space="preserve">41 rue des Aqueducs</t>
  </si>
  <si>
    <t xml:space="preserve">CRAPONNE</t>
  </si>
  <si>
    <t xml:space="preserve">GREGOIRE</t>
  </si>
  <si>
    <t xml:space="preserve">philipperemy.gregoire@neuf.fr</t>
  </si>
  <si>
    <t xml:space="preserve">GUIHEUX</t>
  </si>
  <si>
    <t xml:space="preserve">Denis</t>
  </si>
  <si>
    <t xml:space="preserve">denis.guiheux@st.com</t>
  </si>
  <si>
    <t xml:space="preserve">29 rue Gabriel Péri</t>
  </si>
  <si>
    <t xml:space="preserve">FROGES</t>
  </si>
  <si>
    <t xml:space="preserve">GUILLOUD</t>
  </si>
  <si>
    <t xml:space="preserve">Jean-Jacques</t>
  </si>
  <si>
    <t xml:space="preserve">CHASSIEU</t>
  </si>
  <si>
    <t xml:space="preserve">jjguilloud@gmail.com</t>
  </si>
  <si>
    <t xml:space="preserve">HOUMER</t>
  </si>
  <si>
    <t xml:space="preserve">Abdel</t>
  </si>
  <si>
    <t xml:space="preserve">AB LYON</t>
  </si>
  <si>
    <t xml:space="preserve">ST GALMIER</t>
  </si>
  <si>
    <t xml:space="preserve">jacquemondolivier@free.fr</t>
  </si>
  <si>
    <t xml:space="preserve">4 rue desTournesols</t>
  </si>
  <si>
    <t xml:space="preserve">LA RICAMARIE</t>
  </si>
  <si>
    <t xml:space="preserve">KOCAURLU</t>
  </si>
  <si>
    <t xml:space="preserve">Yavuz</t>
  </si>
  <si>
    <t xml:space="preserve">LABEYE</t>
  </si>
  <si>
    <t xml:space="preserve">ABOL</t>
  </si>
  <si>
    <t xml:space="preserve">29 chemin du Findez</t>
  </si>
  <si>
    <t xml:space="preserve">FRANCHEVILLE</t>
  </si>
  <si>
    <t xml:space="preserve">Crédit Agricole du Centre Est</t>
  </si>
  <si>
    <t xml:space="preserve">LACROIX</t>
  </si>
  <si>
    <t xml:space="preserve">06 76 03 33 63</t>
  </si>
  <si>
    <t xml:space="preserve">daniel-lacroix@orange.fr</t>
  </si>
  <si>
    <t xml:space="preserve">13 rue de L'étoile</t>
  </si>
  <si>
    <t xml:space="preserve">TASSIN LA DEMI-LUNE</t>
  </si>
  <si>
    <t xml:space="preserve">LALLEMAND</t>
  </si>
  <si>
    <t xml:space="preserve">Chisthophe</t>
  </si>
  <si>
    <t xml:space="preserve">07 80 98 97 14</t>
  </si>
  <si>
    <t xml:space="preserve">christ.lallemand@orange.fr</t>
  </si>
  <si>
    <t xml:space="preserve">2 rue des Vergers</t>
  </si>
  <si>
    <t xml:space="preserve">BADEVEL</t>
  </si>
  <si>
    <t xml:space="preserve">LAVAUD</t>
  </si>
  <si>
    <t xml:space="preserve">Jean-Michel</t>
  </si>
  <si>
    <t xml:space="preserve">perso@jmlavaud.fr</t>
  </si>
  <si>
    <t xml:space="preserve">18 rue Pierre Bourgeois</t>
  </si>
  <si>
    <t xml:space="preserve">CALUIRE-ET-CUIRE</t>
  </si>
  <si>
    <t xml:space="preserve">LECLERC</t>
  </si>
  <si>
    <t xml:space="preserve">Stephane</t>
  </si>
  <si>
    <t xml:space="preserve">perrinesteban@free.fr</t>
  </si>
  <si>
    <t xml:space="preserve">13 bis rue Jeanne D'Arc</t>
  </si>
  <si>
    <t xml:space="preserve">VIGNOT</t>
  </si>
  <si>
    <t xml:space="preserve">LECOEUR</t>
  </si>
  <si>
    <t xml:space="preserve">06 48 32 79 56</t>
  </si>
  <si>
    <t xml:space="preserve">jmlecoeur@free.fr</t>
  </si>
  <si>
    <t xml:space="preserve">Lieu Dit Fouillouson</t>
  </si>
  <si>
    <t xml:space="preserve">CHATEAUNEUF SUR ISERE</t>
  </si>
  <si>
    <t xml:space="preserve">LECOQ</t>
  </si>
  <si>
    <t xml:space="preserve">Arnaud</t>
  </si>
  <si>
    <t xml:space="preserve">cabinetlecoq@wanadoo.fr</t>
  </si>
  <si>
    <t xml:space="preserve">LETEN</t>
  </si>
  <si>
    <t xml:space="preserve">BC COURONNE</t>
  </si>
  <si>
    <t xml:space="preserve">MARKADAS</t>
  </si>
  <si>
    <t xml:space="preserve">Titus</t>
  </si>
  <si>
    <t xml:space="preserve">06 07 62 30 78</t>
  </si>
  <si>
    <t xml:space="preserve">titus.markadas@gmail.com</t>
  </si>
  <si>
    <t xml:space="preserve">43 La Pye des Lots</t>
  </si>
  <si>
    <t xml:space="preserve">SAINT-JEAN-D'ARVEY</t>
  </si>
  <si>
    <t xml:space="preserve">MARTELLONI</t>
  </si>
  <si>
    <t xml:space="preserve">Guy</t>
  </si>
  <si>
    <t xml:space="preserve">guymartelloni@sfr.fr</t>
  </si>
  <si>
    <t xml:space="preserve">65 rue Guivogne</t>
  </si>
  <si>
    <t xml:space="preserve">Joël</t>
  </si>
  <si>
    <t xml:space="preserve">ST ROMAIN LE PUY</t>
  </si>
  <si>
    <t xml:space="preserve">joemasson42@orange.fr</t>
  </si>
  <si>
    <t xml:space="preserve">MERLE</t>
  </si>
  <si>
    <t xml:space="preserve">michel.michel@free.fr</t>
  </si>
  <si>
    <t xml:space="preserve">1217 route du château de Marze</t>
  </si>
  <si>
    <t xml:space="preserve">ALIX</t>
  </si>
  <si>
    <t xml:space="preserve">MEUNIER</t>
  </si>
  <si>
    <t xml:space="preserve">MILLET</t>
  </si>
  <si>
    <t xml:space="preserve">Jean-François</t>
  </si>
  <si>
    <t xml:space="preserve">NANDY</t>
  </si>
  <si>
    <t xml:space="preserve">06 58 14 10 71</t>
  </si>
  <si>
    <t xml:space="preserve">jf.millet@sfr.fr</t>
  </si>
  <si>
    <t xml:space="preserve">215 rue Saint Merry</t>
  </si>
  <si>
    <t xml:space="preserve">FONTAINEBLEAU</t>
  </si>
  <si>
    <t xml:space="preserve">Crédit Agricole Centre Loire</t>
  </si>
  <si>
    <t xml:space="preserve">04 74 00 44 91</t>
  </si>
  <si>
    <t xml:space="preserve">marcmon@sfr.fr</t>
  </si>
  <si>
    <t xml:space="preserve">241 chemin des Bruyères</t>
  </si>
  <si>
    <t xml:space="preserve">Misèrieux</t>
  </si>
  <si>
    <t xml:space="preserve">MONTEL</t>
  </si>
  <si>
    <t xml:space="preserve">Jonathan</t>
  </si>
  <si>
    <t xml:space="preserve">MORLIN</t>
  </si>
  <si>
    <t xml:space="preserve">MONTBRISON</t>
  </si>
  <si>
    <t xml:space="preserve">06 20 87 86 08</t>
  </si>
  <si>
    <t xml:space="preserve">guymorlin@gmail.com</t>
  </si>
  <si>
    <t xml:space="preserve">34 La PlaineRoute de Bouser</t>
  </si>
  <si>
    <t xml:space="preserve">SURY LE COMTAL</t>
  </si>
  <si>
    <t xml:space="preserve">MOUILLON</t>
  </si>
  <si>
    <t xml:space="preserve">BC BROGELIEN</t>
  </si>
  <si>
    <t xml:space="preserve">07 86 58 19 71</t>
  </si>
  <si>
    <t xml:space="preserve">bernard.mouillon@gmail.com</t>
  </si>
  <si>
    <t xml:space="preserve">62 chemin des Pierres</t>
  </si>
  <si>
    <t xml:space="preserve">GOURDON</t>
  </si>
  <si>
    <t xml:space="preserve">Hellobank!</t>
  </si>
  <si>
    <t xml:space="preserve">MUNOZ</t>
  </si>
  <si>
    <t xml:space="preserve">Romain</t>
  </si>
  <si>
    <t xml:space="preserve">06 78 50 67 83</t>
  </si>
  <si>
    <t xml:space="preserve">munoz.romain@hotmail.com</t>
  </si>
  <si>
    <t xml:space="preserve">16 rue Tony Revillon</t>
  </si>
  <si>
    <t xml:space="preserve">AIX LES BAINS</t>
  </si>
  <si>
    <t xml:space="preserve">OSSENDORP</t>
  </si>
  <si>
    <t xml:space="preserve">Peter</t>
  </si>
  <si>
    <t xml:space="preserve">PALOMBO</t>
  </si>
  <si>
    <t xml:space="preserve">Enzo</t>
  </si>
  <si>
    <t xml:space="preserve">06 07 79 88 26</t>
  </si>
  <si>
    <t xml:space="preserve">enzo.palombo@dbmail.com</t>
  </si>
  <si>
    <t xml:space="preserve">12 rue Henri Bécquerel</t>
  </si>
  <si>
    <t xml:space="preserve">06 03 42 66 99</t>
  </si>
  <si>
    <t xml:space="preserve">fredericpapillon67@gmail.com</t>
  </si>
  <si>
    <t xml:space="preserve">67 rue Paul Verlaine</t>
  </si>
  <si>
    <t xml:space="preserve">VILLEURBANNE</t>
  </si>
  <si>
    <t xml:space="preserve">PERES</t>
  </si>
  <si>
    <t xml:space="preserve">peresclaude@sfr.fr</t>
  </si>
  <si>
    <t xml:space="preserve">10 rue Clémence Bonde</t>
  </si>
  <si>
    <t xml:space="preserve">LA MACHINE</t>
  </si>
  <si>
    <t xml:space="preserve">PEREZ</t>
  </si>
  <si>
    <t xml:space="preserve">Manuel</t>
  </si>
  <si>
    <t xml:space="preserve">FOURCHAMBAULT</t>
  </si>
  <si>
    <t xml:space="preserve">manuel.ruben@yahoo.fr</t>
  </si>
  <si>
    <t xml:space="preserve">PERROUX</t>
  </si>
  <si>
    <t xml:space="preserve">LISSIEU</t>
  </si>
  <si>
    <t xml:space="preserve">denis.perroux@ca-centrest.fr</t>
  </si>
  <si>
    <t xml:space="preserve">314 Chemin du Bois D'Ars</t>
  </si>
  <si>
    <t xml:space="preserve">LIMONEST</t>
  </si>
  <si>
    <t xml:space="preserve">PIGNY</t>
  </si>
  <si>
    <t xml:space="preserve">VESOUL</t>
  </si>
  <si>
    <t xml:space="preserve">pignyalain@orange.fr</t>
  </si>
  <si>
    <t xml:space="preserve">PINARD</t>
  </si>
  <si>
    <t xml:space="preserve">GIGNAC</t>
  </si>
  <si>
    <t xml:space="preserve">patrice.pinard13@gmail.com</t>
  </si>
  <si>
    <t xml:space="preserve">PITHOUD</t>
  </si>
  <si>
    <t xml:space="preserve">16 rue Berle</t>
  </si>
  <si>
    <t xml:space="preserve">VOIPRIEUX</t>
  </si>
  <si>
    <t xml:space="preserve">PLUVINAGE</t>
  </si>
  <si>
    <t xml:space="preserve">Jean-Claude</t>
  </si>
  <si>
    <t xml:space="preserve">THONON-LES-BAINS</t>
  </si>
  <si>
    <t xml:space="preserve">06 80 02 87 87</t>
  </si>
  <si>
    <t xml:space="preserve">j-c.pluvinage@orange.fr</t>
  </si>
  <si>
    <t xml:space="preserve">21 Av Gén De GaulleRésidence Villa Baulieu</t>
  </si>
  <si>
    <t xml:space="preserve">PONTRUCHER</t>
  </si>
  <si>
    <t xml:space="preserve">CLERMONT-FERRAND</t>
  </si>
  <si>
    <t xml:space="preserve">06 68 66 93 27</t>
  </si>
  <si>
    <t xml:space="preserve">prpont0839@orange.fr</t>
  </si>
  <si>
    <t xml:space="preserve">POULY</t>
  </si>
  <si>
    <t xml:space="preserve">06 15 06 25 77</t>
  </si>
  <si>
    <t xml:space="preserve">antoine.pouly73@hotmail.com</t>
  </si>
  <si>
    <t xml:space="preserve">4 rue d'Alexandry</t>
  </si>
  <si>
    <t xml:space="preserve">RACHON</t>
  </si>
  <si>
    <t xml:space="preserve">06 12 96 25 80</t>
  </si>
  <si>
    <t xml:space="preserve">christweb@hotmail,fr</t>
  </si>
  <si>
    <t xml:space="preserve">50 rue Marcel Pagnol</t>
  </si>
  <si>
    <t xml:space="preserve">MONTELIER</t>
  </si>
  <si>
    <t xml:space="preserve">MONNERET Marc</t>
  </si>
  <si>
    <t xml:space="preserve">RAVILLION</t>
  </si>
  <si>
    <t xml:space="preserve">GRAUVES</t>
  </si>
  <si>
    <t xml:space="preserve">daniel.ravillion@wanadoo.fr</t>
  </si>
  <si>
    <t xml:space="preserve">16 rue de la Berle</t>
  </si>
  <si>
    <t xml:space="preserve">VOIPREUX</t>
  </si>
  <si>
    <t xml:space="preserve">RENNESSON</t>
  </si>
  <si>
    <t xml:space="preserve">RICHARD</t>
  </si>
  <si>
    <t xml:space="preserve">RIFELDE</t>
  </si>
  <si>
    <t xml:space="preserve">Robert</t>
  </si>
  <si>
    <t xml:space="preserve">06 78 35 90 96</t>
  </si>
  <si>
    <t xml:space="preserve">jr.toranaga@gmail.com</t>
  </si>
  <si>
    <t xml:space="preserve">54 rue de la Richelandière</t>
  </si>
  <si>
    <t xml:space="preserve">Crédit Agricole des Savoie</t>
  </si>
  <si>
    <t xml:space="preserve">ROPARS</t>
  </si>
  <si>
    <t xml:space="preserve">Partick</t>
  </si>
  <si>
    <t xml:space="preserve">patrick.ropars@laposte.net</t>
  </si>
  <si>
    <t xml:space="preserve">ROUSSEL</t>
  </si>
  <si>
    <t xml:space="preserve">Christophe</t>
  </si>
  <si>
    <t xml:space="preserve">RICAMARIE</t>
  </si>
  <si>
    <t xml:space="preserve">SIMON</t>
  </si>
  <si>
    <t xml:space="preserve">Immeuble Les Lilas</t>
  </si>
  <si>
    <t xml:space="preserve">TARDY</t>
  </si>
  <si>
    <t xml:space="preserve">Pierre-Yves</t>
  </si>
  <si>
    <t xml:space="preserve">pytardy@yahoo.fr</t>
  </si>
  <si>
    <t xml:space="preserve">TATIER</t>
  </si>
  <si>
    <t xml:space="preserve">eric.tatier@orange.fr</t>
  </si>
  <si>
    <t xml:space="preserve">18 rue de l'ancien Vélodrome</t>
  </si>
  <si>
    <t xml:space="preserve">THOUVENIN</t>
  </si>
  <si>
    <t xml:space="preserve">NEUVESMAISONS</t>
  </si>
  <si>
    <t xml:space="preserve">TRAGIN</t>
  </si>
  <si>
    <t xml:space="preserve">Laurent</t>
  </si>
  <si>
    <t xml:space="preserve">laurent.tragin@numericable.fr</t>
  </si>
  <si>
    <t xml:space="preserve">28 avenue de la Gare</t>
  </si>
  <si>
    <t xml:space="preserve">SATHONAY CAMP</t>
  </si>
  <si>
    <t xml:space="preserve">TREELS</t>
  </si>
  <si>
    <t xml:space="preserve">VALDES</t>
  </si>
  <si>
    <t xml:space="preserve">VALENTE</t>
  </si>
  <si>
    <t xml:space="preserve">Paco</t>
  </si>
  <si>
    <t xml:space="preserve">COLMAR</t>
  </si>
  <si>
    <t xml:space="preserve">06 31 36 11 05</t>
  </si>
  <si>
    <t xml:space="preserve">alpay-sandrine@pixel-mail.com</t>
  </si>
  <si>
    <t xml:space="preserve">24 rue Champs de la Pelle</t>
  </si>
  <si>
    <t xml:space="preserve">ST-IMER  SUISSE</t>
  </si>
  <si>
    <t xml:space="preserve">Crédit Agricole Nord De France</t>
  </si>
  <si>
    <t xml:space="preserve">VASCONE</t>
  </si>
  <si>
    <t xml:space="preserve">Johny</t>
  </si>
  <si>
    <t xml:space="preserve">VASSEUR</t>
  </si>
  <si>
    <t xml:space="preserve">Kevin</t>
  </si>
  <si>
    <t xml:space="preserve">kevinvasseur02@gmaol.com</t>
  </si>
  <si>
    <t xml:space="preserve">VAUDAY</t>
  </si>
  <si>
    <t xml:space="preserve">Patrick</t>
  </si>
  <si>
    <t xml:space="preserve">VAUDAY Patrick</t>
  </si>
  <si>
    <t xml:space="preserve">p.vauday@live.fr</t>
  </si>
  <si>
    <t xml:space="preserve">DECROUX Bernard</t>
  </si>
  <si>
    <t xml:space="preserve">VERNET</t>
  </si>
  <si>
    <t xml:space="preserve">06 21 18 96 70</t>
  </si>
  <si>
    <t xml:space="preserve">dan.vernet@free.fr</t>
  </si>
  <si>
    <t xml:space="preserve">13 rue Barthélémy Roux</t>
  </si>
  <si>
    <t xml:space="preserve">FERRATON Michel</t>
  </si>
  <si>
    <t xml:space="preserve">VIDAL</t>
  </si>
  <si>
    <t xml:space="preserve">daniel.vidal@sfr.com</t>
  </si>
  <si>
    <t xml:space="preserve">13 rrue Feillat</t>
  </si>
  <si>
    <t xml:space="preserve">BROC Aimé</t>
  </si>
  <si>
    <t xml:space="preserve">LE PUY EN VELAY</t>
  </si>
  <si>
    <t xml:space="preserve">INTROLIGATOR</t>
  </si>
  <si>
    <t xml:space="preserve">Gilles</t>
  </si>
  <si>
    <t xml:space="preserve">B C LAON</t>
  </si>
  <si>
    <t xml:space="preserve">06 26 54 21 13</t>
  </si>
  <si>
    <t xml:space="preserve">gilintro@gmail.com</t>
  </si>
  <si>
    <t xml:space="preserve">GELLER</t>
  </si>
  <si>
    <t xml:space="preserve">MAISONS ALFORT</t>
  </si>
  <si>
    <t xml:space="preserve">06 51 25 23 85</t>
  </si>
  <si>
    <t xml:space="preserve">marc.geller@free.fr</t>
  </si>
  <si>
    <t xml:space="preserve">166 rue Lenain de Tillemont</t>
  </si>
  <si>
    <t xml:space="preserve">MONTREUIL</t>
  </si>
  <si>
    <t xml:space="preserve">Caisse d'Epargne</t>
  </si>
  <si>
    <t xml:space="preserve">0000342</t>
  </si>
  <si>
    <t xml:space="preserve">06 19 62 17 69</t>
  </si>
  <si>
    <t xml:space="preserve">PASTOR</t>
  </si>
  <si>
    <t xml:space="preserve">GAILLARD</t>
  </si>
  <si>
    <t xml:space="preserve">06 87 89 18 59</t>
  </si>
  <si>
    <t xml:space="preserve">bruno.naccini@hotmail.fr</t>
  </si>
  <si>
    <t xml:space="preserve">232 allée Terra Verde</t>
  </si>
  <si>
    <t xml:space="preserve">VIRY</t>
  </si>
  <si>
    <t xml:space="preserve">POULE A</t>
  </si>
  <si>
    <t xml:space="preserve">POULE B</t>
  </si>
  <si>
    <t xml:space="preserve">POULE C</t>
  </si>
  <si>
    <t xml:space="preserve">POULE D</t>
  </si>
  <si>
    <t xml:space="preserve">POULE E</t>
  </si>
  <si>
    <t xml:space="preserve">POULE F</t>
  </si>
  <si>
    <t xml:space="preserve">TIRAGE des POULES</t>
  </si>
  <si>
    <t xml:space="preserve">Handi</t>
  </si>
  <si>
    <t xml:space="preserve">9 H</t>
  </si>
  <si>
    <t xml:space="preserve">10 H</t>
  </si>
  <si>
    <t xml:space="preserve">11 H</t>
  </si>
  <si>
    <t xml:space="preserve">12 H</t>
  </si>
  <si>
    <t xml:space="preserve">13 H</t>
  </si>
  <si>
    <t xml:space="preserve">14 H</t>
  </si>
  <si>
    <t xml:space="preserve">15 H</t>
  </si>
  <si>
    <t xml:space="preserve">16 H</t>
  </si>
  <si>
    <t xml:space="preserve">17 H</t>
  </si>
  <si>
    <t xml:space="preserve">18 H</t>
  </si>
  <si>
    <t xml:space="preserve">19 H</t>
  </si>
  <si>
    <t xml:space="preserve">20 H</t>
  </si>
  <si>
    <r>
      <rPr>
        <b val="true"/>
        <sz val="20"/>
        <color rgb="FFFF0000"/>
        <rFont val="Calibri"/>
        <family val="2"/>
        <charset val="1"/>
      </rPr>
      <t xml:space="preserve">TOURS DE JEU : </t>
    </r>
    <r>
      <rPr>
        <b val="true"/>
        <sz val="18"/>
        <color rgb="FFFF0000"/>
        <rFont val="Calibri"/>
        <family val="2"/>
        <charset val="1"/>
      </rPr>
      <t xml:space="preserve">les horaires sont donnés à titre indicatif et les billards seront attribués par la Direction de Jeu</t>
    </r>
  </si>
  <si>
    <t xml:space="preserve">POULE A   ( 6 joueurs )</t>
  </si>
  <si>
    <t xml:space="preserve">Points</t>
  </si>
  <si>
    <t xml:space="preserve">Reprises</t>
  </si>
  <si>
    <t xml:space="preserve">Série</t>
  </si>
  <si>
    <t xml:space="preserve">Moyenne</t>
  </si>
  <si>
    <t xml:space="preserve">Rank</t>
  </si>
  <si>
    <t xml:space="preserve">Catégorie</t>
  </si>
  <si>
    <t xml:space="preserve">Handicap</t>
  </si>
  <si>
    <t xml:space="preserve">PM</t>
  </si>
  <si>
    <t xml:space="preserve">CLASS</t>
  </si>
  <si>
    <t xml:space="preserve">G</t>
  </si>
  <si>
    <t xml:space="preserve">P</t>
  </si>
  <si>
    <t xml:space="preserve">N</t>
  </si>
  <si>
    <t xml:space="preserve">%</t>
  </si>
  <si>
    <t xml:space="preserve">Joueurs</t>
  </si>
  <si>
    <t xml:space="preserve">J 1</t>
  </si>
  <si>
    <t xml:space="preserve">J 2</t>
  </si>
  <si>
    <t xml:space="preserve">J 3</t>
  </si>
  <si>
    <t xml:space="preserve">J 4</t>
  </si>
  <si>
    <t xml:space="preserve">J 5</t>
  </si>
  <si>
    <t xml:space="preserve">J 6</t>
  </si>
  <si>
    <t xml:space="preserve">MATCH</t>
  </si>
  <si>
    <t xml:space="preserve">Match</t>
  </si>
  <si>
    <t xml:space="preserve">1  contre  5</t>
  </si>
  <si>
    <t xml:space="preserve">2  contre 3</t>
  </si>
  <si>
    <t xml:space="preserve">4  contre  6</t>
  </si>
  <si>
    <t xml:space="preserve">2  contre  5</t>
  </si>
  <si>
    <t xml:space="preserve">1  contre  4</t>
  </si>
  <si>
    <t xml:space="preserve">3  contre  6</t>
  </si>
  <si>
    <t xml:space="preserve">4  contre  5</t>
  </si>
  <si>
    <t xml:space="preserve">2  contre  6</t>
  </si>
  <si>
    <t xml:space="preserve">1  contre  3</t>
  </si>
  <si>
    <t xml:space="preserve">.</t>
  </si>
  <si>
    <t xml:space="preserve">5  contre  6</t>
  </si>
  <si>
    <t xml:space="preserve">1  contre  2</t>
  </si>
  <si>
    <t xml:space="preserve">3  contre  4</t>
  </si>
  <si>
    <t xml:space="preserve">POULE B   ( 6 joueurs )</t>
  </si>
  <si>
    <t xml:space="preserve">POULE C   ( 6 joueurs )</t>
  </si>
  <si>
    <t xml:space="preserve">POULE D   ( 6 joueurs )</t>
  </si>
  <si>
    <t xml:space="preserve">POULE E   ( 6 joueurs )</t>
  </si>
  <si>
    <t xml:space="preserve">POULE F   ( 6 joueurs )</t>
  </si>
  <si>
    <t xml:space="preserve">CLASSEMENTS A L'ISSUE DES POULES</t>
  </si>
  <si>
    <t xml:space="preserve">Classement</t>
  </si>
  <si>
    <t xml:space="preserve">RESULATS A L' ISSUE DES MATCHES DE POULES</t>
  </si>
  <si>
    <t xml:space="preserve">RA</t>
  </si>
  <si>
    <t xml:space="preserve">1e de Poule</t>
  </si>
  <si>
    <t xml:space="preserve">COEF</t>
  </si>
  <si>
    <t xml:space="preserve">1P</t>
  </si>
  <si>
    <t xml:space="preserve">2P</t>
  </si>
  <si>
    <t xml:space="preserve">2e de Poule</t>
  </si>
  <si>
    <t xml:space="preserve">3e de Poule</t>
  </si>
  <si>
    <t xml:space="preserve">4e de Poule</t>
  </si>
  <si>
    <t xml:space="preserve">5e de Poule</t>
  </si>
  <si>
    <t xml:space="preserve">6e de Poule</t>
  </si>
  <si>
    <t xml:space="preserve">3P</t>
  </si>
  <si>
    <t xml:space="preserve">4P</t>
  </si>
  <si>
    <t xml:space="preserve">5P</t>
  </si>
  <si>
    <t xml:space="preserve">TOURNOI C</t>
  </si>
  <si>
    <t xml:space="preserve">6P</t>
  </si>
  <si>
    <t xml:space="preserve">1/4 de finale 15h</t>
  </si>
  <si>
    <t xml:space="preserve">Dimanche 1/8 de finale 11h</t>
  </si>
  <si>
    <t xml:space="preserve">1/2 finale 16h</t>
  </si>
  <si>
    <t xml:space="preserve">finale 17h15</t>
  </si>
  <si>
    <t xml:space="preserve">DESCHAMPS Julie</t>
  </si>
  <si>
    <t xml:space="preserve">MASSON Thibaut</t>
  </si>
  <si>
    <t xml:space="preserve">1/4 de finale 13h45</t>
  </si>
  <si>
    <t xml:space="preserve">Dimanche 1/8 de finale 10h</t>
  </si>
  <si>
    <t xml:space="preserve">Dimanche 1/4 de finale 9h</t>
  </si>
  <si>
    <t xml:space="preserve"> 1/2 finale 13h45</t>
  </si>
  <si>
    <t xml:space="preserve">finale 16h</t>
  </si>
  <si>
    <t xml:space="preserve">MERLE Michel</t>
  </si>
  <si>
    <t xml:space="preserve">THOMAS Alain</t>
  </si>
  <si>
    <t xml:space="preserve">LIVEBARDON Sonia</t>
  </si>
  <si>
    <t xml:space="preserve">FAGOT Sven</t>
  </si>
  <si>
    <t xml:space="preserve">MONNERTET Marc</t>
  </si>
  <si>
    <t xml:space="preserve">FERRIOL Dominique</t>
  </si>
  <si>
    <t xml:space="preserve">HERREMANS Karine</t>
  </si>
  <si>
    <t xml:space="preserve">LORON Louis</t>
  </si>
  <si>
    <t xml:space="preserve">Rapport sur la compatibilité concernant open 3 bandes st galmier 2024.xls</t>
  </si>
  <si>
    <t xml:space="preserve">Exécuté le 21/04/2024 18:3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Certaines cellules ont plus de formats conditionnels que ce qui est pris en charge par le format de fichier sélectionné. Seules les trois premières conditions seront affichées dans les versions antérieures d'Excel.</t>
  </si>
  <si>
    <t xml:space="preserve">INSCRIPTIONS'!C54:D54</t>
  </si>
  <si>
    <t xml:space="preserve">Excel 97-2003</t>
  </si>
  <si>
    <t xml:space="preserve">INSCRIPTIONS'!C131:D131</t>
  </si>
  <si>
    <t xml:space="preserve">INSCRIPTIONS'!C135:D135</t>
  </si>
  <si>
    <t xml:space="preserve">INSCRIPTIONS'!C140:D140</t>
  </si>
  <si>
    <t xml:space="preserve">INSCRIPTIONS'!C149:D152</t>
  </si>
  <si>
    <t xml:space="preserve">INSCRIPTIONS'!C10:C11</t>
  </si>
  <si>
    <t xml:space="preserve">INSCRIPTIONS'!C13:C15</t>
  </si>
  <si>
    <t xml:space="preserve">INSCRIPTIONS'!C16:D18</t>
  </si>
  <si>
    <t xml:space="preserve">INSCRIPTIONS'!C20:D23</t>
  </si>
  <si>
    <t xml:space="preserve">INSCRIPTIONS'!C29:D30</t>
  </si>
  <si>
    <t xml:space="preserve">INSCRIPTIONS'!C37:D37</t>
  </si>
  <si>
    <t xml:space="preserve">INSCRIPTIONS'!C6:D6</t>
  </si>
  <si>
    <t xml:space="preserve">INSCRIPTIONS'!D10:D11</t>
  </si>
  <si>
    <t xml:space="preserve">INSCRIPTIONS'!D13:D15</t>
  </si>
  <si>
    <t xml:space="preserve">INSCRIPTIONS'!C2:D4</t>
  </si>
  <si>
    <t xml:space="preserve">INSCRIPTIONS'!C5:D5</t>
  </si>
  <si>
    <t xml:space="preserve">INSCRIPTIONS'!AB10:AB11</t>
  </si>
  <si>
    <t xml:space="preserve">INSCRIPTIONS'!AB13:AB15</t>
  </si>
  <si>
    <t xml:space="preserve">INSCRIPTIONS'!AB16:AC18</t>
  </si>
  <si>
    <t xml:space="preserve">INSCRIPTIONS'!AB20:AC23</t>
  </si>
  <si>
    <t xml:space="preserve">INSCRIPTIONS'!AB29:AC30</t>
  </si>
  <si>
    <t xml:space="preserve">INSCRIPTIONS'!AB37:AC37</t>
  </si>
  <si>
    <t xml:space="preserve">INSCRIPTIONS'!AB6:AC6</t>
  </si>
  <si>
    <t xml:space="preserve">INSCRIPTIONS'!AC10:AC11</t>
  </si>
  <si>
    <t xml:space="preserve">INSCRIPTIONS'!AC13:AC15</t>
  </si>
  <si>
    <t xml:space="preserve">INSCRIPTIONS'!AB2:AC4</t>
  </si>
  <si>
    <t xml:space="preserve">INSCRIPTIONS'!AB5:AC5</t>
  </si>
  <si>
    <t xml:space="preserve">INSCRIPTIONS'!C45:D45</t>
  </si>
  <si>
    <t xml:space="preserve">INSCRIPTIONS'!C12:D12</t>
  </si>
  <si>
    <t xml:space="preserve">INSCRIPTIONS'!AB12:AC12</t>
  </si>
  <si>
    <t xml:space="preserve">INSCRIPTIONS'!C40:D40</t>
  </si>
  <si>
    <t xml:space="preserve">INSCRIPTIONS'!C66:D66</t>
  </si>
  <si>
    <t xml:space="preserve">INSCRIPTIONS'!C80:D80</t>
  </si>
  <si>
    <t xml:space="preserve">INSCRIPTIONS'!C82:D85</t>
  </si>
  <si>
    <t xml:space="preserve">INSCRIPTIONS'!C87:D87</t>
  </si>
  <si>
    <t xml:space="preserve">INSCRIPTIONS'!C89:D89</t>
  </si>
  <si>
    <t xml:space="preserve">INSCRIPTIONS'!C92:D93</t>
  </si>
  <si>
    <t xml:space="preserve">INSCRIPTIONS'!C95:D95</t>
  </si>
  <si>
    <t xml:space="preserve">INSCRIPTIONS'!C97:D98</t>
  </si>
  <si>
    <t xml:space="preserve">INSCRIPTIONS'!C102:D102</t>
  </si>
  <si>
    <t xml:space="preserve">INSCRIPTIONS'!C104:D106</t>
  </si>
  <si>
    <t xml:space="preserve">INSCRIPTIONS'!C110:D110</t>
  </si>
  <si>
    <t xml:space="preserve">INSCRIPTIONS'!C113:D113</t>
  </si>
  <si>
    <t xml:space="preserve">INSCRIPTIONS'!C115:D115</t>
  </si>
  <si>
    <t xml:space="preserve">INSCRIPTIONS'!C145:D146</t>
  </si>
  <si>
    <t xml:space="preserve">INSCRIPTIONS'!C156:D161</t>
  </si>
  <si>
    <t xml:space="preserve">INSCRIPTIONS'!F2</t>
  </si>
  <si>
    <t xml:space="preserve">INSCRIPTIONS'!D25:D28</t>
  </si>
  <si>
    <t xml:space="preserve">INSCRIPTIONS'!F37</t>
  </si>
  <si>
    <t xml:space="preserve">INSCRIPTIONS'!F40:F41</t>
  </si>
  <si>
    <t xml:space="preserve">INSCRIPTIONS'!F43:F44</t>
  </si>
  <si>
    <t xml:space="preserve">INSCRIPTIONS'!F54</t>
  </si>
  <si>
    <t xml:space="preserve">INSCRIPTIONS'!F64</t>
  </si>
  <si>
    <t xml:space="preserve">INSCRIPTIONS'!F66</t>
  </si>
  <si>
    <t xml:space="preserve">INSCRIPTIONS'!F75:F77</t>
  </si>
  <si>
    <t xml:space="preserve">INSCRIPTIONS'!F80:F87</t>
  </si>
  <si>
    <t xml:space="preserve">INSCRIPTIONS'!F89</t>
  </si>
  <si>
    <t xml:space="preserve">INSCRIPTIONS'!F92:F95</t>
  </si>
  <si>
    <t xml:space="preserve">INSCRIPTIONS'!F97:F100</t>
  </si>
  <si>
    <t xml:space="preserve">INSCRIPTIONS'!F108:F110</t>
  </si>
  <si>
    <t xml:space="preserve">INSCRIPTIONS'!F112:F113</t>
  </si>
  <si>
    <t xml:space="preserve">INSCRIPTIONS'!F125:F134</t>
  </si>
  <si>
    <t xml:space="preserve">INSCRIPTIONS'!F142:F143</t>
  </si>
  <si>
    <t xml:space="preserve">INSCRIPTIONS'!F145:F146</t>
  </si>
  <si>
    <t xml:space="preserve">INSCRIPTIONS'!F148:F151</t>
  </si>
  <si>
    <t xml:space="preserve">INSCRIPTIONS'!F156:F161</t>
  </si>
  <si>
    <t xml:space="preserve">INSCRIPTIONS'!F20</t>
  </si>
  <si>
    <t xml:space="preserve">INSCRIPTIONS'!AE31:AE32</t>
  </si>
  <si>
    <t xml:space="preserve">INSCRIPTIONS'!C7:D9</t>
  </si>
  <si>
    <t xml:space="preserve">INSCRIPTIONS'!C25:C27</t>
  </si>
  <si>
    <t xml:space="preserve">INSCRIPTIONS'!C34:D34</t>
  </si>
  <si>
    <t xml:space="preserve">INSCRIPTIONS'!F7</t>
  </si>
  <si>
    <t xml:space="preserve">INSCRIPTIONS'!F15:F17</t>
  </si>
  <si>
    <t xml:space="preserve">INSCRIPTIONS'!F23:F25</t>
  </si>
  <si>
    <t xml:space="preserve">INSCRIPTIONS'!AE26:AE28</t>
  </si>
  <si>
    <t xml:space="preserve">INSCRIPTIONS'!F11:F12</t>
  </si>
  <si>
    <t xml:space="preserve">INSCRIPTIONS'!AE2</t>
  </si>
  <si>
    <t xml:space="preserve">INSCRIPTIONS'!AC25:AC28</t>
  </si>
  <si>
    <t xml:space="preserve">INSCRIPTIONS'!AE36:AE37</t>
  </si>
  <si>
    <t xml:space="preserve">INSCRIPTIONS'!AB7:AC9</t>
  </si>
  <si>
    <t xml:space="preserve">INSCRIPTIONS'!AB25:AB27</t>
  </si>
  <si>
    <t xml:space="preserve">INSCRIPTIONS'!AB34:AC34</t>
  </si>
  <si>
    <t xml:space="preserve">INSCRIPTIONS'!AE4:AE9</t>
  </si>
  <si>
    <t xml:space="preserve">INSCRIPTIONS'!AE15:AE18</t>
  </si>
  <si>
    <t xml:space="preserve">INSCRIPTIONS'!AE19:AE25</t>
  </si>
  <si>
    <t xml:space="preserve">INSCRIPTIONS'!AE10:AE13</t>
  </si>
  <si>
    <t xml:space="preserve">INSCRIPTIONS'!C19:D19</t>
  </si>
  <si>
    <t xml:space="preserve">INSCRIPTIONS'!AB19:AC19</t>
  </si>
  <si>
    <t xml:space="preserve">INSCRIPTIONS'!F34</t>
  </si>
  <si>
    <t xml:space="preserve">INSCRIPTIONS'!AE34:AE35</t>
  </si>
  <si>
    <t xml:space="preserve">INSCRIPTIONS'!AE29:AE30</t>
  </si>
  <si>
    <t xml:space="preserve">INSCRIPTIONS'!D31</t>
  </si>
  <si>
    <t xml:space="preserve">INSCRIPTIONS'!AC31</t>
  </si>
  <si>
    <t xml:space="preserve">INSCRIPTIONS'!AF14:AH14</t>
  </si>
  <si>
    <t xml:space="preserve">INSCRIPTIONS'!AG9:AH9</t>
  </si>
  <si>
    <t xml:space="preserve">INSCRIPTIONS'!AG17:AH18</t>
  </si>
  <si>
    <t xml:space="preserve">INSCRIPTIONS'!AG2:AH4</t>
  </si>
  <si>
    <t xml:space="preserve">INSCRIPTIONS'!AG5:AH6</t>
  </si>
  <si>
    <t xml:space="preserve">INSCRIPTIONS'!AG20:AH21</t>
  </si>
  <si>
    <t xml:space="preserve">INSCRIPTIONS'!AF19:AH19</t>
  </si>
  <si>
    <t xml:space="preserve">INSCRIPTIONS'!AG26</t>
  </si>
  <si>
    <t xml:space="preserve">INSCRIPTIONS'!AF3</t>
  </si>
  <si>
    <t xml:space="preserve">INSCRIPTIONS'!AG10</t>
  </si>
  <si>
    <t xml:space="preserve">INSCRIPTIONS'!AF31:AH31</t>
  </si>
  <si>
    <t xml:space="preserve">INSCRIPTIONS'!AG24</t>
  </si>
  <si>
    <t xml:space="preserve">INSCRIPTIONS'!F9</t>
  </si>
  <si>
    <t xml:space="preserve">INSCRIPTIONS'!F27</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INSCRIPTIONS'!C10</t>
  </si>
  <si>
    <t xml:space="preserve">INSCRIPTIONS'!F25</t>
  </si>
  <si>
    <t xml:space="preserve">INSCRIPTIONS'!AE22:AE23</t>
  </si>
  <si>
    <t xml:space="preserve">INSCRIPTIONS'!AE25</t>
  </si>
  <si>
    <t xml:space="preserve">INSCRIPTIONS'!AE5:AE6</t>
  </si>
  <si>
    <t xml:space="preserve">INSCRIPTIONS'!F12</t>
  </si>
  <si>
    <t xml:space="preserve">INSCRIPTIONS'!AE12</t>
  </si>
  <si>
    <t xml:space="preserve">INSCRIPTIONS'!C20:D20</t>
  </si>
  <si>
    <t xml:space="preserve">INSCRIPTIONS'!C18:D18</t>
  </si>
  <si>
    <t xml:space="preserve">INSCRIPTIONS'!F23</t>
  </si>
  <si>
    <t xml:space="preserve">INSCRIPTIONS'!AE9</t>
  </si>
  <si>
    <t xml:space="preserve">INSCRIPTIONS'!AG4:AH6</t>
  </si>
  <si>
    <t xml:space="preserve">INSCRIPTIONS'!AG2:AH3</t>
  </si>
  <si>
    <t xml:space="preserve">INSCRIPTIONS'!AB20:AC20</t>
  </si>
  <si>
    <t xml:space="preserve">INSCRIPTIONS'!AB18:AC18</t>
  </si>
  <si>
    <t xml:space="preserve">INSCRIPTIONS'!AB10</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22">
    <numFmt numFmtId="164" formatCode="General"/>
    <numFmt numFmtId="165" formatCode="_-* #,##0\ [$€-40C]_-;\-* #,##0\ [$€-40C]_-;_-* \-??\ [$€-40C]_-;_-@_-"/>
    <numFmt numFmtId="166" formatCode="0.000"/>
    <numFmt numFmtId="167" formatCode="0"/>
    <numFmt numFmtId="168" formatCode="@"/>
    <numFmt numFmtId="169" formatCode="_-* #,##0.00\ _€_-;\-* #,##0.00\ _€_-;_-* \-??\ _€_-;_-@_-"/>
    <numFmt numFmtId="170" formatCode="_-* #,##0.00\ [$€-40C]_-;\-* #,##0.00\ [$€-40C]_-;_-* \-??\ [$€-40C]_-;_-@_-"/>
    <numFmt numFmtId="171" formatCode="0%"/>
    <numFmt numFmtId="172" formatCode="_-* #,##0.00&quot; €&quot;_-;\-* #,##0.00&quot; €&quot;_-;_-* \-??&quot; €&quot;_-;_-@_-"/>
    <numFmt numFmtId="173" formatCode="d\-mmm\-yy;@"/>
    <numFmt numFmtId="174" formatCode="000000"/>
    <numFmt numFmtId="175" formatCode="[$-409]m/d/yyyy"/>
    <numFmt numFmtId="176" formatCode="General"/>
    <numFmt numFmtId="177" formatCode="0#\ ##\ ##\ ##\ ##"/>
    <numFmt numFmtId="178" formatCode="00000"/>
    <numFmt numFmtId="179" formatCode="_-* #,##0\ _€_-;\-* #,##0\ _€_-;_-* \-??\ _€_-;_-@_-"/>
    <numFmt numFmtId="180" formatCode="&quot;MATCH N°  &quot;0"/>
    <numFmt numFmtId="181" formatCode="#,##0.000_ ;\-#,##0.000\ "/>
    <numFmt numFmtId="182" formatCode="0.00%"/>
    <numFmt numFmtId="183" formatCode="#,##0.0000000000_ ;\-#,##0.0000000000\ "/>
    <numFmt numFmtId="184" formatCode="_-* #,##0.000\ _€_-;\-* #,##0.000\ _€_-;_-* \-??\ _€_-;_-@_-"/>
    <numFmt numFmtId="185" formatCode="0.0000000000"/>
  </numFmts>
  <fonts count="99">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2"/>
      <color rgb="FFFFFF00"/>
      <name val="Calibri"/>
      <family val="2"/>
      <charset val="1"/>
    </font>
    <font>
      <b val="true"/>
      <sz val="12"/>
      <color rgb="FFD7E4BD"/>
      <name val="Calibri"/>
      <family val="2"/>
      <charset val="1"/>
    </font>
    <font>
      <b val="true"/>
      <sz val="14"/>
      <color rgb="FF000000"/>
      <name val="Calibri"/>
      <family val="2"/>
      <charset val="1"/>
    </font>
    <font>
      <sz val="12"/>
      <color rgb="FF000000"/>
      <name val="Calibri"/>
      <family val="2"/>
      <charset val="1"/>
    </font>
    <font>
      <b val="true"/>
      <sz val="12"/>
      <name val="Calibri"/>
      <family val="2"/>
      <charset val="1"/>
    </font>
    <font>
      <b val="true"/>
      <sz val="12"/>
      <color rgb="FF000000"/>
      <name val="Calibri"/>
      <family val="2"/>
      <charset val="1"/>
    </font>
    <font>
      <b val="true"/>
      <sz val="12"/>
      <color rgb="FF92D050"/>
      <name val="Calibri"/>
      <family val="2"/>
      <charset val="1"/>
    </font>
    <font>
      <b val="true"/>
      <sz val="16"/>
      <color rgb="FF0070C0"/>
      <name val="Calibri"/>
      <family val="2"/>
      <charset val="1"/>
    </font>
    <font>
      <sz val="11"/>
      <color rgb="FFFFFFFF"/>
      <name val="Calibri"/>
      <family val="2"/>
      <charset val="1"/>
    </font>
    <font>
      <sz val="11"/>
      <color rgb="FFFFFF99"/>
      <name val="Calibri"/>
      <family val="2"/>
      <charset val="1"/>
    </font>
    <font>
      <sz val="10"/>
      <color rgb="FF000000"/>
      <name val="Calibri"/>
      <family val="2"/>
      <charset val="1"/>
    </font>
    <font>
      <b val="true"/>
      <sz val="18"/>
      <color rgb="FF0070C0"/>
      <name val="Calibri"/>
      <family val="2"/>
      <charset val="1"/>
    </font>
    <font>
      <b val="true"/>
      <sz val="11"/>
      <name val="Calibri"/>
      <family val="2"/>
      <charset val="1"/>
    </font>
    <font>
      <b val="true"/>
      <sz val="10"/>
      <name val="Calibri"/>
      <family val="2"/>
      <charset val="1"/>
    </font>
    <font>
      <b val="true"/>
      <sz val="14"/>
      <name val="Calibri"/>
      <family val="2"/>
      <charset val="1"/>
    </font>
    <font>
      <sz val="14"/>
      <color rgb="FF000000"/>
      <name val="Calibri"/>
      <family val="2"/>
      <charset val="1"/>
    </font>
    <font>
      <b val="true"/>
      <sz val="12"/>
      <color rgb="FFFF0000"/>
      <name val="Calibri"/>
      <family val="2"/>
      <charset val="1"/>
    </font>
    <font>
      <b val="true"/>
      <sz val="14"/>
      <color rgb="FFFF0000"/>
      <name val="Calibri"/>
      <family val="2"/>
      <charset val="1"/>
    </font>
    <font>
      <b val="true"/>
      <sz val="11"/>
      <color rgb="FF000000"/>
      <name val="Calibri"/>
      <family val="2"/>
      <charset val="1"/>
    </font>
    <font>
      <b val="true"/>
      <sz val="28"/>
      <color rgb="FFFFFF00"/>
      <name val="Calibri"/>
      <family val="2"/>
      <charset val="1"/>
    </font>
    <font>
      <b val="true"/>
      <sz val="11"/>
      <color rgb="FFFFFF00"/>
      <name val="Calibri"/>
      <family val="2"/>
      <charset val="1"/>
    </font>
    <font>
      <sz val="11"/>
      <color rgb="FFD7E4BD"/>
      <name val="Calibri"/>
      <family val="2"/>
      <charset val="1"/>
    </font>
    <font>
      <b val="true"/>
      <sz val="28"/>
      <color rgb="FF4A452A"/>
      <name val="Calibri"/>
      <family val="2"/>
      <charset val="1"/>
    </font>
    <font>
      <b val="true"/>
      <sz val="24"/>
      <color rgb="FFFFC000"/>
      <name val="Calibri"/>
      <family val="2"/>
      <charset val="1"/>
    </font>
    <font>
      <b val="true"/>
      <sz val="20"/>
      <color rgb="FFCCFFFF"/>
      <name val="Calibri"/>
      <family val="2"/>
      <charset val="1"/>
    </font>
    <font>
      <b val="true"/>
      <sz val="14"/>
      <color rgb="FFDCE6F2"/>
      <name val="Calibri"/>
      <family val="2"/>
      <charset val="1"/>
    </font>
    <font>
      <b val="true"/>
      <sz val="14"/>
      <color rgb="FFFFFFFF"/>
      <name val="Calibri"/>
      <family val="2"/>
      <charset val="1"/>
    </font>
    <font>
      <b val="true"/>
      <sz val="14"/>
      <color rgb="FFFFFF00"/>
      <name val="Calibri"/>
      <family val="2"/>
      <charset val="1"/>
    </font>
    <font>
      <b val="true"/>
      <sz val="14"/>
      <color rgb="FFE6B9B8"/>
      <name val="Calibri"/>
      <family val="2"/>
      <charset val="1"/>
    </font>
    <font>
      <b val="true"/>
      <sz val="14"/>
      <color rgb="FFC6D9F1"/>
      <name val="Calibri"/>
      <family val="2"/>
      <charset val="1"/>
    </font>
    <font>
      <b val="true"/>
      <sz val="14"/>
      <color rgb="FFFFDDFF"/>
      <name val="Calibri"/>
      <family val="2"/>
      <charset val="1"/>
    </font>
    <font>
      <u val="single"/>
      <sz val="11"/>
      <color rgb="FF0000FF"/>
      <name val="Calibri"/>
      <family val="2"/>
      <charset val="1"/>
    </font>
    <font>
      <u val="single"/>
      <sz val="12"/>
      <color rgb="FF0000FF"/>
      <name val="Calibri"/>
      <family val="2"/>
      <charset val="1"/>
    </font>
    <font>
      <sz val="11"/>
      <name val="Calibri"/>
      <family val="2"/>
      <charset val="1"/>
    </font>
    <font>
      <sz val="12"/>
      <name val="Calibri"/>
      <family val="2"/>
      <charset val="1"/>
    </font>
    <font>
      <sz val="14"/>
      <color rgb="FFFF0000"/>
      <name val="Calibri"/>
      <family val="2"/>
      <charset val="1"/>
    </font>
    <font>
      <sz val="9"/>
      <color rgb="FF000000"/>
      <name val="Calibri"/>
      <family val="2"/>
      <charset val="1"/>
    </font>
    <font>
      <sz val="11"/>
      <color rgb="FFFF0000"/>
      <name val="Calibri"/>
      <family val="2"/>
      <charset val="1"/>
    </font>
    <font>
      <sz val="12"/>
      <color rgb="FFFFFFFF"/>
      <name val="Calibri"/>
      <family val="2"/>
      <charset val="1"/>
    </font>
    <font>
      <u val="single"/>
      <sz val="14"/>
      <color rgb="FF000000"/>
      <name val="Calibri"/>
      <family val="2"/>
      <charset val="1"/>
    </font>
    <font>
      <b val="true"/>
      <sz val="14"/>
      <color rgb="FF558ED5"/>
      <name val="Wide Latin"/>
      <family val="1"/>
      <charset val="1"/>
    </font>
    <font>
      <b val="true"/>
      <sz val="11"/>
      <color rgb="FFFF0000"/>
      <name val="Calibri"/>
      <family val="2"/>
      <charset val="1"/>
    </font>
    <font>
      <sz val="12"/>
      <color rgb="FFFF0000"/>
      <name val="Calibri"/>
      <family val="2"/>
      <charset val="1"/>
    </font>
    <font>
      <sz val="10"/>
      <color rgb="FFDCE6F2"/>
      <name val="Calibri"/>
      <family val="2"/>
      <charset val="1"/>
    </font>
    <font>
      <sz val="11"/>
      <color rgb="FFE6B9B8"/>
      <name val="Calibri"/>
      <family val="2"/>
      <charset val="1"/>
    </font>
    <font>
      <b val="true"/>
      <sz val="11"/>
      <color rgb="FFC6D9F1"/>
      <name val="Calibri"/>
      <family val="2"/>
      <charset val="1"/>
    </font>
    <font>
      <sz val="11"/>
      <color rgb="FFFFFF00"/>
      <name val="Calibri"/>
      <family val="2"/>
      <charset val="1"/>
    </font>
    <font>
      <sz val="14"/>
      <color rgb="FFFFFF00"/>
      <name val="Calibri"/>
      <family val="2"/>
      <charset val="1"/>
    </font>
    <font>
      <sz val="14"/>
      <name val="Calibri"/>
      <family val="2"/>
      <charset val="1"/>
    </font>
    <font>
      <u val="single"/>
      <sz val="10"/>
      <color rgb="FF0000FF"/>
      <name val="Calibri"/>
      <family val="2"/>
      <charset val="1"/>
    </font>
    <font>
      <b val="true"/>
      <sz val="18"/>
      <color rgb="FFFFFFFF"/>
      <name val="Calibri"/>
      <family val="2"/>
      <charset val="1"/>
    </font>
    <font>
      <sz val="16"/>
      <color rgb="FF000000"/>
      <name val="Calibri"/>
      <family val="2"/>
      <charset val="1"/>
    </font>
    <font>
      <b val="true"/>
      <sz val="20"/>
      <color rgb="FF376092"/>
      <name val="Calibri"/>
      <family val="2"/>
      <charset val="1"/>
    </font>
    <font>
      <b val="true"/>
      <sz val="24"/>
      <color rgb="FFFF0000"/>
      <name val="Calibri"/>
      <family val="2"/>
      <charset val="1"/>
    </font>
    <font>
      <b val="true"/>
      <sz val="10"/>
      <color rgb="FF000000"/>
      <name val="Calibri"/>
      <family val="2"/>
      <charset val="1"/>
    </font>
    <font>
      <sz val="14"/>
      <color rgb="FF000000"/>
      <name val="Franklin Gothic Medium"/>
      <family val="2"/>
      <charset val="1"/>
    </font>
    <font>
      <b val="true"/>
      <sz val="11"/>
      <color rgb="FFC00000"/>
      <name val="Calibri"/>
      <family val="2"/>
      <charset val="1"/>
    </font>
    <font>
      <sz val="10"/>
      <color rgb="FFFF0000"/>
      <name val="Calibri"/>
      <family val="2"/>
      <charset val="1"/>
    </font>
    <font>
      <b val="true"/>
      <sz val="20"/>
      <color rgb="FFFF0000"/>
      <name val="Calibri"/>
      <family val="2"/>
      <charset val="1"/>
    </font>
    <font>
      <b val="true"/>
      <sz val="18"/>
      <color rgb="FFFF0000"/>
      <name val="Calibri"/>
      <family val="2"/>
      <charset val="1"/>
    </font>
    <font>
      <b val="true"/>
      <sz val="26"/>
      <name val="Calibri"/>
      <family val="2"/>
      <charset val="1"/>
    </font>
    <font>
      <sz val="14"/>
      <color rgb="FFDCE6F2"/>
      <name val="Calibri"/>
      <family val="2"/>
      <charset val="1"/>
    </font>
    <font>
      <sz val="18"/>
      <name val="Calibri"/>
      <family val="2"/>
      <charset val="1"/>
    </font>
    <font>
      <sz val="16"/>
      <name val="Calibri"/>
      <family val="2"/>
      <charset val="1"/>
    </font>
    <font>
      <b val="true"/>
      <sz val="18"/>
      <name val="Calibri"/>
      <family val="2"/>
      <charset val="1"/>
    </font>
    <font>
      <b val="true"/>
      <sz val="18"/>
      <color rgb="FFDCE6F2"/>
      <name val="Calibri"/>
      <family val="2"/>
      <charset val="1"/>
    </font>
    <font>
      <b val="true"/>
      <sz val="16"/>
      <name val="Calibri"/>
      <family val="2"/>
      <charset val="1"/>
    </font>
    <font>
      <b val="true"/>
      <sz val="24"/>
      <name val="Calibri"/>
      <family val="2"/>
      <charset val="1"/>
    </font>
    <font>
      <b val="true"/>
      <sz val="14"/>
      <color rgb="FF4A452A"/>
      <name val="Calibri"/>
      <family val="2"/>
      <charset val="1"/>
    </font>
    <font>
      <sz val="14"/>
      <color rgb="FFFFC000"/>
      <name val="Calibri"/>
      <family val="2"/>
      <charset val="1"/>
    </font>
    <font>
      <b val="true"/>
      <sz val="16"/>
      <color rgb="FFFFFFFF"/>
      <name val="Calibri"/>
      <family val="2"/>
      <charset val="1"/>
    </font>
    <font>
      <b val="true"/>
      <sz val="20"/>
      <color rgb="FF000000"/>
      <name val="Calibri"/>
      <family val="2"/>
      <charset val="1"/>
    </font>
    <font>
      <sz val="12"/>
      <color rgb="FFC00000"/>
      <name val="Cambria"/>
      <family val="1"/>
      <charset val="1"/>
    </font>
    <font>
      <sz val="12"/>
      <color rgb="FFC00000"/>
      <name val="Calibri"/>
      <family val="2"/>
      <charset val="1"/>
    </font>
    <font>
      <b val="true"/>
      <sz val="14"/>
      <color rgb="FFDBEEF4"/>
      <name val="Calibri"/>
      <family val="2"/>
      <charset val="1"/>
    </font>
    <font>
      <b val="true"/>
      <sz val="28"/>
      <color rgb="FF000000"/>
      <name val="Calibri"/>
      <family val="2"/>
      <charset val="1"/>
    </font>
    <font>
      <b val="true"/>
      <sz val="18"/>
      <color rgb="FFFFFF00"/>
      <name val="Calibri"/>
      <family val="2"/>
      <charset val="1"/>
    </font>
    <font>
      <b val="true"/>
      <sz val="26"/>
      <color rgb="FF000000"/>
      <name val="Calibri"/>
      <family val="2"/>
      <charset val="1"/>
    </font>
    <font>
      <sz val="12"/>
      <color rgb="FFFFFF00"/>
      <name val="Calibri"/>
      <family val="2"/>
      <charset val="1"/>
    </font>
    <font>
      <b val="true"/>
      <sz val="16"/>
      <color rgb="FF000000"/>
      <name val="Calibri"/>
      <family val="2"/>
      <charset val="1"/>
    </font>
    <font>
      <b val="true"/>
      <sz val="22"/>
      <color rgb="FF000000"/>
      <name val="Calibri"/>
      <family val="2"/>
      <charset val="1"/>
    </font>
    <font>
      <b val="true"/>
      <sz val="36"/>
      <color rgb="FFFF0000"/>
      <name val="Calibri"/>
      <family val="2"/>
      <charset val="1"/>
    </font>
    <font>
      <sz val="8"/>
      <name val="Calibri"/>
      <family val="2"/>
      <charset val="1"/>
    </font>
    <font>
      <b val="true"/>
      <sz val="14"/>
      <color rgb="FF376092"/>
      <name val="Calibri"/>
      <family val="2"/>
      <charset val="1"/>
    </font>
    <font>
      <b val="true"/>
      <sz val="16"/>
      <color rgb="FF376092"/>
      <name val="Calibri"/>
      <family val="2"/>
      <charset val="1"/>
    </font>
    <font>
      <sz val="8"/>
      <name val="Arial Black"/>
      <family val="2"/>
      <charset val="1"/>
    </font>
    <font>
      <b val="true"/>
      <sz val="16"/>
      <color rgb="FF558ED5"/>
      <name val="Arial Black"/>
      <family val="2"/>
      <charset val="1"/>
    </font>
    <font>
      <b val="true"/>
      <sz val="11"/>
      <color rgb="FF376092"/>
      <name val="Calibri"/>
      <family val="2"/>
      <charset val="1"/>
    </font>
    <font>
      <sz val="18"/>
      <color rgb="FF000000"/>
      <name val="Calibri"/>
      <family val="2"/>
      <charset val="1"/>
    </font>
    <font>
      <b val="true"/>
      <sz val="8"/>
      <name val="Calibri"/>
      <family val="2"/>
    </font>
    <font>
      <b val="true"/>
      <sz val="16"/>
      <color rgb="FFFFFFFF"/>
      <name val="Calibri"/>
      <family val="0"/>
    </font>
    <font>
      <sz val="16"/>
      <color rgb="FFFFFFFF"/>
      <name val="Calibri"/>
      <family val="0"/>
    </font>
    <font>
      <b val="true"/>
      <sz val="10"/>
      <name val="Arial"/>
      <family val="2"/>
    </font>
  </fonts>
  <fills count="38">
    <fill>
      <patternFill patternType="none"/>
    </fill>
    <fill>
      <patternFill patternType="gray125"/>
    </fill>
    <fill>
      <patternFill patternType="solid">
        <fgColor rgb="FF000000"/>
        <bgColor rgb="FF003300"/>
      </patternFill>
    </fill>
    <fill>
      <patternFill patternType="solid">
        <fgColor rgb="FF92D050"/>
        <bgColor rgb="FFC3D69B"/>
      </patternFill>
    </fill>
    <fill>
      <patternFill patternType="solid">
        <fgColor rgb="FFFFFF00"/>
        <bgColor rgb="FFCCCC00"/>
      </patternFill>
    </fill>
    <fill>
      <patternFill patternType="solid">
        <fgColor rgb="FFC3D69B"/>
        <bgColor rgb="FFD7E4BD"/>
      </patternFill>
    </fill>
    <fill>
      <patternFill patternType="solid">
        <fgColor rgb="FFF2DCDB"/>
        <bgColor rgb="FFE6E0EC"/>
      </patternFill>
    </fill>
    <fill>
      <patternFill patternType="solid">
        <fgColor rgb="FFFFFF99"/>
        <bgColor rgb="FFFFFFCC"/>
      </patternFill>
    </fill>
    <fill>
      <patternFill patternType="solid">
        <fgColor rgb="FF558ED5"/>
        <bgColor rgb="FF31859C"/>
      </patternFill>
    </fill>
    <fill>
      <patternFill patternType="solid">
        <fgColor rgb="FF17375E"/>
        <bgColor rgb="FF002060"/>
      </patternFill>
    </fill>
    <fill>
      <patternFill patternType="solid">
        <fgColor rgb="FFC00000"/>
        <bgColor rgb="FFFF0000"/>
      </patternFill>
    </fill>
    <fill>
      <patternFill patternType="solid">
        <fgColor rgb="FFFCD5B5"/>
        <bgColor rgb="FFFCD5B4"/>
      </patternFill>
    </fill>
    <fill>
      <patternFill patternType="solid">
        <fgColor rgb="FFFF0066"/>
        <bgColor rgb="FFFF0000"/>
      </patternFill>
    </fill>
    <fill>
      <patternFill patternType="solid">
        <fgColor rgb="FF95B3D7"/>
        <bgColor rgb="FF999999"/>
      </patternFill>
    </fill>
    <fill>
      <patternFill patternType="solid">
        <fgColor rgb="FFFFC000"/>
        <bgColor rgb="FFCCCC00"/>
      </patternFill>
    </fill>
    <fill>
      <patternFill patternType="solid">
        <fgColor rgb="FF4A452A"/>
        <bgColor rgb="FF333300"/>
      </patternFill>
    </fill>
    <fill>
      <patternFill patternType="solid">
        <fgColor rgb="FFE46C0A"/>
        <bgColor rgb="FFFF9966"/>
      </patternFill>
    </fill>
    <fill>
      <patternFill patternType="solid">
        <fgColor rgb="FF999999"/>
        <bgColor rgb="FF95B3D7"/>
      </patternFill>
    </fill>
    <fill>
      <patternFill patternType="solid">
        <fgColor rgb="FF23FF23"/>
        <bgColor rgb="FF00FF00"/>
      </patternFill>
    </fill>
    <fill>
      <patternFill patternType="solid">
        <fgColor rgb="FFFF9966"/>
        <bgColor rgb="FFE6B9B8"/>
      </patternFill>
    </fill>
    <fill>
      <patternFill patternType="solid">
        <fgColor rgb="FF00FF00"/>
        <bgColor rgb="FF23FF23"/>
      </patternFill>
    </fill>
    <fill>
      <patternFill patternType="solid">
        <fgColor rgb="FFE6E0EC"/>
        <bgColor rgb="FFDCE6F2"/>
      </patternFill>
    </fill>
    <fill>
      <patternFill patternType="solid">
        <fgColor rgb="FF31859C"/>
        <bgColor rgb="FF558ED5"/>
      </patternFill>
    </fill>
    <fill>
      <patternFill patternType="solid">
        <fgColor rgb="FFCCFFCC"/>
        <bgColor rgb="FFCCFFFF"/>
      </patternFill>
    </fill>
    <fill>
      <patternFill patternType="solid">
        <fgColor rgb="FFFDEADA"/>
        <bgColor rgb="FFEBF1DE"/>
      </patternFill>
    </fill>
    <fill>
      <patternFill patternType="solid">
        <fgColor rgb="FFFFFFFF"/>
        <bgColor rgb="FFFFFFCC"/>
      </patternFill>
    </fill>
    <fill>
      <patternFill patternType="solid">
        <fgColor rgb="FFEBF1DE"/>
        <bgColor rgb="FFFDEADA"/>
      </patternFill>
    </fill>
    <fill>
      <patternFill patternType="solid">
        <fgColor rgb="FF7030A0"/>
        <bgColor rgb="FF333399"/>
      </patternFill>
    </fill>
    <fill>
      <patternFill patternType="solid">
        <fgColor rgb="FFFFDDFF"/>
        <bgColor rgb="FFF2DCDB"/>
      </patternFill>
    </fill>
    <fill>
      <patternFill patternType="solid">
        <fgColor rgb="FF3DEB3D"/>
        <bgColor rgb="FF23FF23"/>
      </patternFill>
    </fill>
    <fill>
      <patternFill patternType="solid">
        <fgColor rgb="FF00B0F0"/>
        <bgColor rgb="FF31859C"/>
      </patternFill>
    </fill>
    <fill>
      <patternFill patternType="solid">
        <fgColor rgb="FFC6D9F1"/>
        <bgColor rgb="FFD9D9D9"/>
      </patternFill>
    </fill>
    <fill>
      <patternFill patternType="solid">
        <fgColor rgb="FFDBEEF4"/>
        <bgColor rgb="FFDCE6F2"/>
      </patternFill>
    </fill>
    <fill>
      <patternFill patternType="solid">
        <fgColor rgb="FF984807"/>
        <bgColor rgb="FF4A452A"/>
      </patternFill>
    </fill>
    <fill>
      <patternFill patternType="solid">
        <fgColor rgb="FFD7E4BD"/>
        <bgColor rgb="FFD9D9D9"/>
      </patternFill>
    </fill>
    <fill>
      <patternFill patternType="solid">
        <fgColor rgb="FFFCD5B4"/>
        <bgColor rgb="FFFCD5B5"/>
      </patternFill>
    </fill>
    <fill>
      <patternFill patternType="solid">
        <fgColor rgb="FFFFFFCC"/>
        <bgColor rgb="FFEBF1DE"/>
      </patternFill>
    </fill>
    <fill>
      <patternFill patternType="solid">
        <fgColor rgb="FFCCCC00"/>
        <bgColor rgb="FFFFC000"/>
      </patternFill>
    </fill>
  </fills>
  <borders count="171">
    <border diagonalUp="false" diagonalDown="false">
      <left/>
      <right/>
      <top/>
      <bottom/>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right style="thin"/>
      <top style="thin">
        <color rgb="FF92D050"/>
      </top>
      <bottom style="thin">
        <color rgb="FF92D050"/>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bottom style="thin">
        <color rgb="FFFFFF00"/>
      </bottom>
      <diagonal/>
    </border>
    <border diagonalUp="false" diagonalDown="false">
      <left style="thin"/>
      <right style="thin"/>
      <top style="thin">
        <color rgb="FFFFFF00"/>
      </top>
      <bottom style="thin">
        <color rgb="FFFFFF00"/>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hair"/>
      <bottom/>
      <diagonal/>
    </border>
    <border diagonalUp="false" diagonalDown="false">
      <left/>
      <right style="thin"/>
      <top style="thin">
        <color rgb="FF92D050"/>
      </top>
      <bottom/>
      <diagonal/>
    </border>
    <border diagonalUp="false" diagonalDown="false">
      <left style="thin"/>
      <right style="thin"/>
      <top style="thin">
        <color rgb="FFFFFF00"/>
      </top>
      <bottom/>
      <diagonal/>
    </border>
    <border diagonalUp="false" diagonalDown="false">
      <left style="thin"/>
      <right style="thin"/>
      <top style="hair">
        <color rgb="FFFFFF00"/>
      </top>
      <bottom style="thin"/>
      <diagonal/>
    </border>
    <border diagonalUp="false" diagonalDown="false">
      <left style="hair">
        <color rgb="FFFFFFFF"/>
      </left>
      <right style="hair">
        <color rgb="FFFFFFFF"/>
      </right>
      <top style="hair">
        <color rgb="FFFFFFFF"/>
      </top>
      <bottom/>
      <diagonal/>
    </border>
    <border diagonalUp="false" diagonalDown="false">
      <left style="hair">
        <color rgb="FFFFFF00"/>
      </left>
      <right style="hair">
        <color rgb="FFFFFF00"/>
      </right>
      <top/>
      <bottom/>
      <diagonal/>
    </border>
    <border diagonalUp="false" diagonalDown="false">
      <left style="hair">
        <color rgb="FFFFFFFF"/>
      </left>
      <right style="hair">
        <color rgb="FFFFFF00"/>
      </right>
      <top/>
      <bottom/>
      <diagonal/>
    </border>
    <border diagonalUp="false" diagonalDown="false">
      <left style="hair">
        <color rgb="FFFFFF00"/>
      </left>
      <right style="hair">
        <color rgb="FFFFFFFF"/>
      </right>
      <top/>
      <bottom/>
      <diagonal/>
    </border>
    <border diagonalUp="false" diagonalDown="false">
      <left/>
      <right style="hair"/>
      <top style="hair"/>
      <bottom style="hair"/>
      <diagonal/>
    </border>
    <border diagonalUp="false" diagonalDown="false">
      <left style="hair"/>
      <right style="hair">
        <color rgb="FFFFFF00"/>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color rgb="FFFFFFFF"/>
      </right>
      <top/>
      <bottom style="hair"/>
      <diagonal/>
    </border>
    <border diagonalUp="false" diagonalDown="false">
      <left style="hair">
        <color rgb="FFFFFFFF"/>
      </left>
      <right style="hair">
        <color rgb="FFFFFFFF"/>
      </right>
      <top/>
      <bottom style="hair"/>
      <diagonal/>
    </border>
    <border diagonalUp="false" diagonalDown="false">
      <left style="hair">
        <color rgb="FFFFFFFF"/>
      </left>
      <right/>
      <top/>
      <bottom style="hair"/>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thin"/>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double"/>
      <right style="double"/>
      <top style="double"/>
      <bottom/>
      <diagonal/>
    </border>
    <border diagonalUp="false" diagonalDown="false">
      <left style="double"/>
      <right style="medium"/>
      <top style="medium"/>
      <bottom/>
      <diagonal/>
    </border>
    <border diagonalUp="false" diagonalDown="false">
      <left style="double"/>
      <right style="double"/>
      <top/>
      <bottom/>
      <diagonal/>
    </border>
    <border diagonalUp="false" diagonalDown="false">
      <left style="double"/>
      <right style="medium"/>
      <top/>
      <bottom/>
      <diagonal/>
    </border>
    <border diagonalUp="false" diagonalDown="false">
      <left style="double"/>
      <right style="double"/>
      <top style="hair"/>
      <bottom style="double"/>
      <diagonal/>
    </border>
    <border diagonalUp="false" diagonalDown="false">
      <left/>
      <right/>
      <top style="hair"/>
      <bottom style="medium"/>
      <diagonal/>
    </border>
    <border diagonalUp="false" diagonalDown="false">
      <left style="double"/>
      <right style="medium"/>
      <top style="hair"/>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hair"/>
      <bottom style="medium"/>
      <diagonal/>
    </border>
    <border diagonalUp="false" diagonalDown="false">
      <left style="thick"/>
      <right style="thick"/>
      <top style="thick"/>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hair">
        <color rgb="FFFFFFFF"/>
      </left>
      <right/>
      <top/>
      <bottom/>
      <diagonal/>
    </border>
    <border diagonalUp="false" diagonalDown="false">
      <left style="thick"/>
      <right style="hair">
        <color rgb="FFFFFFFF"/>
      </right>
      <top style="thick"/>
      <bottom/>
      <diagonal/>
    </border>
    <border diagonalUp="false" diagonalDown="false">
      <left style="hair">
        <color rgb="FFFFFFFF"/>
      </left>
      <right style="hair">
        <color rgb="FFFFFFFF"/>
      </right>
      <top style="thick"/>
      <bottom/>
      <diagonal/>
    </border>
    <border diagonalUp="false" diagonalDown="false">
      <left style="hair">
        <color rgb="FFFFFFFF"/>
      </left>
      <right style="thick"/>
      <top style="thick"/>
      <bottom/>
      <diagonal/>
    </border>
    <border diagonalUp="false" diagonalDown="false">
      <left style="hair">
        <color rgb="FFFFFFFF"/>
      </left>
      <right style="thick">
        <color rgb="FF4A452A"/>
      </right>
      <top/>
      <bottom/>
      <diagonal/>
    </border>
    <border diagonalUp="false" diagonalDown="false">
      <left style="thick"/>
      <right style="thin">
        <color rgb="FFFFFFFF"/>
      </right>
      <top style="thin">
        <color rgb="FFFFFFFF"/>
      </top>
      <bottom style="thick"/>
      <diagonal/>
    </border>
    <border diagonalUp="false" diagonalDown="false">
      <left style="thin">
        <color rgb="FFFFFFFF"/>
      </left>
      <right style="thin">
        <color rgb="FFFFFFFF"/>
      </right>
      <top style="thin">
        <color rgb="FFFFFFFF"/>
      </top>
      <bottom style="thick"/>
      <diagonal/>
    </border>
    <border diagonalUp="false" diagonalDown="false">
      <left style="thin">
        <color rgb="FFFFFFFF"/>
      </left>
      <right style="thin">
        <color rgb="FFFFFFFF"/>
      </right>
      <top style="thick"/>
      <bottom style="thick"/>
      <diagonal/>
    </border>
    <border diagonalUp="false" diagonalDown="false">
      <left style="thin">
        <color rgb="FFFFFFFF"/>
      </left>
      <right/>
      <top style="thick"/>
      <bottom style="thick"/>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hair"/>
      <diagonal/>
    </border>
    <border diagonalUp="false" diagonalDown="false">
      <left style="thick"/>
      <right style="thick"/>
      <top style="thick"/>
      <bottom style="hair">
        <color rgb="FF4A452A"/>
      </bottom>
      <diagonal/>
    </border>
    <border diagonalUp="false" diagonalDown="false">
      <left/>
      <right style="thin">
        <color rgb="FF4A452A"/>
      </right>
      <top style="thick"/>
      <bottom style="hair">
        <color rgb="FF4A452A"/>
      </bottom>
      <diagonal/>
    </border>
    <border diagonalUp="false" diagonalDown="false">
      <left style="thin">
        <color rgb="FF4A452A"/>
      </left>
      <right style="thin">
        <color rgb="FF4A452A"/>
      </right>
      <top style="thick"/>
      <bottom style="hair">
        <color rgb="FF4A452A"/>
      </bottom>
      <diagonal/>
    </border>
    <border diagonalUp="false" diagonalDown="false">
      <left style="thick"/>
      <right style="thin">
        <color rgb="FF4A452A"/>
      </right>
      <top style="thick"/>
      <bottom style="hair">
        <color rgb="FF4A452A"/>
      </bottom>
      <diagonal/>
    </border>
    <border diagonalUp="false" diagonalDown="false">
      <left style="thin">
        <color rgb="FF4A452A"/>
      </left>
      <right style="thick"/>
      <top style="thick"/>
      <bottom style="hair">
        <color rgb="FF4A452A"/>
      </bottom>
      <diagonal/>
    </border>
    <border diagonalUp="false" diagonalDown="false">
      <left style="thick"/>
      <right/>
      <top style="thick"/>
      <bottom style="hair"/>
      <diagonal/>
    </border>
    <border diagonalUp="false" diagonalDown="false">
      <left/>
      <right style="thick"/>
      <top style="thick"/>
      <bottom style="hair"/>
      <diagonal/>
    </border>
    <border diagonalUp="false" diagonalDown="false">
      <left style="thick"/>
      <right style="thin"/>
      <top/>
      <bottom style="hair"/>
      <diagonal/>
    </border>
    <border diagonalUp="false" diagonalDown="false">
      <left style="thin"/>
      <right style="thick"/>
      <top/>
      <bottom style="hair"/>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ck"/>
      <top style="hair"/>
      <bottom style="hair"/>
      <diagonal/>
    </border>
    <border diagonalUp="false" diagonalDown="false">
      <left style="thick"/>
      <right style="thick"/>
      <top style="hair">
        <color rgb="FF4A452A"/>
      </top>
      <bottom/>
      <diagonal/>
    </border>
    <border diagonalUp="false" diagonalDown="false">
      <left/>
      <right style="thin">
        <color rgb="FF4A452A"/>
      </right>
      <top style="hair">
        <color rgb="FF4A452A"/>
      </top>
      <bottom style="hair">
        <color rgb="FF4A452A"/>
      </bottom>
      <diagonal/>
    </border>
    <border diagonalUp="false" diagonalDown="false">
      <left style="thin">
        <color rgb="FF4A452A"/>
      </left>
      <right style="thin">
        <color rgb="FF4A452A"/>
      </right>
      <top style="hair">
        <color rgb="FF4A452A"/>
      </top>
      <bottom style="hair">
        <color rgb="FF4A452A"/>
      </bottom>
      <diagonal/>
    </border>
    <border diagonalUp="false" diagonalDown="false">
      <left style="thick"/>
      <right style="thin">
        <color rgb="FF4A452A"/>
      </right>
      <top style="hair">
        <color rgb="FF4A452A"/>
      </top>
      <bottom style="hair">
        <color rgb="FF4A452A"/>
      </bottom>
      <diagonal/>
    </border>
    <border diagonalUp="false" diagonalDown="false">
      <left style="thin">
        <color rgb="FF4A452A"/>
      </left>
      <right style="thick"/>
      <top style="hair">
        <color rgb="FF4A452A"/>
      </top>
      <bottom style="hair">
        <color rgb="FF4A452A"/>
      </bottom>
      <diagonal/>
    </border>
    <border diagonalUp="false" diagonalDown="false">
      <left style="thick"/>
      <right style="thick"/>
      <top style="hair">
        <color rgb="FF4A452A"/>
      </top>
      <bottom style="hair">
        <color rgb="FF4A452A"/>
      </bottom>
      <diagonal/>
    </border>
    <border diagonalUp="false" diagonalDown="false">
      <left style="thick"/>
      <right/>
      <top style="hair"/>
      <bottom style="hair"/>
      <diagonal/>
    </border>
    <border diagonalUp="false" diagonalDown="false">
      <left/>
      <right style="thick"/>
      <top style="hair"/>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ck"/>
      <top/>
      <bottom/>
      <diagonal/>
    </border>
    <border diagonalUp="false" diagonalDown="false">
      <left style="thick"/>
      <right style="thick"/>
      <top/>
      <bottom style="hair">
        <color rgb="FF4A452A"/>
      </bottom>
      <diagonal/>
    </border>
    <border diagonalUp="false" diagonalDown="false">
      <left style="thick"/>
      <right style="thick"/>
      <top style="hair"/>
      <bottom style="thick"/>
      <diagonal/>
    </border>
    <border diagonalUp="false" diagonalDown="false">
      <left style="thick"/>
      <right style="thick"/>
      <top style="hair">
        <color rgb="FF4A452A"/>
      </top>
      <bottom style="thick"/>
      <diagonal/>
    </border>
    <border diagonalUp="false" diagonalDown="false">
      <left/>
      <right style="thin">
        <color rgb="FF4A452A"/>
      </right>
      <top style="hair">
        <color rgb="FF4A452A"/>
      </top>
      <bottom style="thick"/>
      <diagonal/>
    </border>
    <border diagonalUp="false" diagonalDown="false">
      <left style="thin">
        <color rgb="FF4A452A"/>
      </left>
      <right style="thin">
        <color rgb="FF4A452A"/>
      </right>
      <top style="hair">
        <color rgb="FF4A452A"/>
      </top>
      <bottom style="thick"/>
      <diagonal/>
    </border>
    <border diagonalUp="false" diagonalDown="false">
      <left style="thick"/>
      <right style="thin">
        <color rgb="FF4A452A"/>
      </right>
      <top style="hair">
        <color rgb="FF4A452A"/>
      </top>
      <bottom style="thick"/>
      <diagonal/>
    </border>
    <border diagonalUp="false" diagonalDown="false">
      <left style="thin">
        <color rgb="FF4A452A"/>
      </left>
      <right style="thick"/>
      <top style="hair">
        <color rgb="FF4A452A"/>
      </top>
      <bottom style="thick"/>
      <diagonal/>
    </border>
    <border diagonalUp="false" diagonalDown="false">
      <left style="thick"/>
      <right/>
      <top style="hair"/>
      <bottom style="thick"/>
      <diagonal/>
    </border>
    <border diagonalUp="false" diagonalDown="false">
      <left/>
      <right style="thick"/>
      <top style="hair"/>
      <bottom style="thick"/>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ck"/>
      <right style="thin">
        <color rgb="FFFFFFFF"/>
      </right>
      <top style="thick"/>
      <bottom style="thick"/>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top/>
      <bottom/>
      <diagonal/>
    </border>
    <border diagonalUp="false" diagonalDown="false">
      <left style="medium"/>
      <right/>
      <top style="medium"/>
      <bottom style="hair"/>
      <diagonal/>
    </border>
    <border diagonalUp="false" diagonalDown="false">
      <left style="thick"/>
      <right style="thin">
        <color rgb="FF4A452A"/>
      </right>
      <top style="hair">
        <color rgb="FF4A452A"/>
      </top>
      <bottom/>
      <diagonal/>
    </border>
    <border diagonalUp="false" diagonalDown="false">
      <left style="thick"/>
      <right style="thin">
        <color rgb="FF4A452A"/>
      </right>
      <top/>
      <bottom style="hair">
        <color rgb="FF4A452A"/>
      </bottom>
      <diagonal/>
    </border>
    <border diagonalUp="false" diagonalDown="false">
      <left style="thin">
        <color rgb="FFFFFFFF"/>
      </left>
      <right style="medium">
        <color rgb="FFFFFFFF"/>
      </right>
      <top style="thick"/>
      <bottom style="thick"/>
      <diagonal/>
    </border>
    <border diagonalUp="false" diagonalDown="false">
      <left style="thin">
        <color rgb="FF4A452A"/>
      </left>
      <right style="thin">
        <color rgb="FF4A452A"/>
      </right>
      <top style="hair">
        <color rgb="FF4A452A"/>
      </top>
      <bottom/>
      <diagonal/>
    </border>
    <border diagonalUp="false" diagonalDown="false">
      <left style="thin">
        <color rgb="FF4A452A"/>
      </left>
      <right style="thin">
        <color rgb="FF4A452A"/>
      </right>
      <top style="thin">
        <color rgb="FF4A452A"/>
      </top>
      <bottom style="hair">
        <color rgb="FF4A452A"/>
      </bottom>
      <diagonal/>
    </border>
    <border diagonalUp="false" diagonalDown="false">
      <left style="thick">
        <color rgb="FFFFFF00"/>
      </left>
      <right style="thick">
        <color rgb="FFFFFF00"/>
      </right>
      <top style="thick">
        <color rgb="FFFFFF00"/>
      </top>
      <bottom style="medium"/>
      <diagonal/>
    </border>
    <border diagonalUp="false" diagonalDown="false">
      <left style="medium"/>
      <right style="thin">
        <color rgb="FFFFFF00"/>
      </right>
      <top style="medium"/>
      <bottom style="medium"/>
      <diagonal/>
    </border>
    <border diagonalUp="false" diagonalDown="false">
      <left style="thin">
        <color rgb="FFFFFF00"/>
      </left>
      <right style="thin">
        <color rgb="FFFFFF00"/>
      </right>
      <top/>
      <bottom style="medium"/>
      <diagonal/>
    </border>
    <border diagonalUp="false" diagonalDown="false">
      <left style="thin">
        <color rgb="FFFFFF00"/>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color rgb="FFFFFF00"/>
      </left>
      <right style="thin">
        <color rgb="FFFFFF00"/>
      </right>
      <top style="medium"/>
      <bottom style="medium"/>
      <diagonal/>
    </border>
    <border diagonalUp="false" diagonalDown="false">
      <left style="thin">
        <color rgb="FFFFFF00"/>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8" fillId="3" borderId="0" xfId="22" applyFont="true" applyBorder="false" applyAlignment="true" applyProtection="false">
      <alignment horizontal="right" vertical="center" textRotation="0" wrapText="false" indent="0" shrinkToFit="false"/>
      <protection locked="true" hidden="false"/>
    </xf>
    <xf numFmtId="165" fontId="8" fillId="3" borderId="0" xfId="22" applyFont="true" applyBorder="false" applyAlignment="true" applyProtection="false">
      <alignment horizontal="center" vertical="center" textRotation="0" wrapText="false" indent="0" shrinkToFit="false"/>
      <protection locked="true" hidden="false"/>
    </xf>
    <xf numFmtId="164" fontId="8" fillId="3" borderId="0" xfId="22" applyFont="tru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false">
      <alignment horizontal="center" vertical="center" textRotation="0" wrapText="false" indent="0" shrinkToFit="false"/>
      <protection locked="true" hidden="false"/>
    </xf>
    <xf numFmtId="165" fontId="9" fillId="0" borderId="0" xfId="22" applyFont="true" applyBorder="fals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5" borderId="1" xfId="22" applyFont="true" applyBorder="true" applyAlignment="true" applyProtection="false">
      <alignment horizontal="center" vertical="center" textRotation="0" wrapText="false" indent="0" shrinkToFit="false"/>
      <protection locked="true" hidden="false"/>
    </xf>
    <xf numFmtId="164" fontId="12" fillId="2" borderId="3" xfId="22" applyFont="true" applyBorder="true" applyAlignment="true" applyProtection="false">
      <alignment horizontal="center" vertical="center" textRotation="0" wrapText="false" indent="0" shrinkToFit="false"/>
      <protection locked="true" hidden="false"/>
    </xf>
    <xf numFmtId="164" fontId="5" fillId="6" borderId="4" xfId="22" applyFont="true" applyBorder="true" applyAlignment="true" applyProtection="false">
      <alignment horizontal="right" vertical="center" textRotation="0" wrapText="false" indent="0" shrinkToFit="false"/>
      <protection locked="true" hidden="false"/>
    </xf>
    <xf numFmtId="165" fontId="9" fillId="6" borderId="4" xfId="22" applyFont="true" applyBorder="true" applyAlignment="true" applyProtection="false">
      <alignment horizontal="center" vertical="center" textRotation="0" wrapText="false" indent="0" shrinkToFit="false"/>
      <protection locked="true" hidden="false"/>
    </xf>
    <xf numFmtId="164" fontId="5" fillId="6" borderId="4" xfId="22" applyFont="true" applyBorder="true" applyAlignment="true" applyProtection="false">
      <alignment horizontal="center" vertical="center" textRotation="0" wrapText="false" indent="0" shrinkToFit="false"/>
      <protection locked="true" hidden="false"/>
    </xf>
    <xf numFmtId="165" fontId="9" fillId="6" borderId="4" xfId="22" applyFont="true" applyBorder="true" applyAlignment="true" applyProtection="false">
      <alignment horizontal="general"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3" fillId="7" borderId="5" xfId="22" applyFont="true" applyBorder="true" applyAlignment="true" applyProtection="false">
      <alignment horizontal="center" vertical="center" textRotation="0" wrapText="tru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14" fillId="8" borderId="9" xfId="22" applyFont="true" applyBorder="true" applyAlignment="true" applyProtection="false">
      <alignment horizontal="right" vertical="center" textRotation="0" wrapText="false" indent="0" shrinkToFit="false"/>
      <protection locked="true" hidden="false"/>
    </xf>
    <xf numFmtId="164" fontId="14" fillId="8" borderId="9" xfId="22" applyFont="true" applyBorder="true" applyAlignment="true" applyProtection="false">
      <alignment horizontal="center" vertical="center" textRotation="0" wrapText="false" indent="0" shrinkToFit="false"/>
      <protection locked="true" hidden="false"/>
    </xf>
    <xf numFmtId="166" fontId="14" fillId="9" borderId="1" xfId="22" applyFont="true" applyBorder="true" applyAlignment="true" applyProtection="false">
      <alignment horizontal="center" vertical="center" textRotation="0" wrapText="false" indent="0" shrinkToFit="false"/>
      <protection locked="true" hidden="false"/>
    </xf>
    <xf numFmtId="167" fontId="15" fillId="10" borderId="9" xfId="22" applyFont="true" applyBorder="true" applyAlignment="true" applyProtection="false">
      <alignment horizontal="center" vertical="center" textRotation="0" wrapText="false" indent="0" shrinkToFit="false"/>
      <protection locked="true" hidden="false"/>
    </xf>
    <xf numFmtId="164" fontId="11" fillId="4" borderId="1" xfId="22" applyFont="true" applyBorder="true" applyAlignment="true" applyProtection="false">
      <alignment horizontal="center" vertical="center" textRotation="0" wrapText="false" indent="0" shrinkToFit="false"/>
      <protection locked="tru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14" fillId="8" borderId="1" xfId="22" applyFont="true" applyBorder="true" applyAlignment="true" applyProtection="false">
      <alignment horizontal="right" vertical="center" textRotation="0" wrapText="false" indent="0" shrinkToFit="false"/>
      <protection locked="true" hidden="false"/>
    </xf>
    <xf numFmtId="168" fontId="14" fillId="8" borderId="9" xfId="22" applyFont="true" applyBorder="true" applyAlignment="true" applyProtection="false">
      <alignment horizontal="right"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5" fontId="9" fillId="6" borderId="12" xfId="22" applyFont="true" applyBorder="true" applyAlignment="true" applyProtection="false">
      <alignment horizontal="center" vertical="center" textRotation="0" wrapText="false" indent="0" shrinkToFit="false"/>
      <protection locked="true" hidden="false"/>
    </xf>
    <xf numFmtId="164" fontId="5" fillId="6" borderId="0" xfId="22" applyFont="false" applyBorder="true" applyAlignment="true" applyProtection="false">
      <alignment horizontal="center" vertical="center" textRotation="0" wrapText="false" indent="0" shrinkToFit="false"/>
      <protection locked="true" hidden="false"/>
    </xf>
    <xf numFmtId="165" fontId="16" fillId="6" borderId="0" xfId="22" applyFont="true" applyBorder="true" applyAlignment="true" applyProtection="false">
      <alignment horizontal="right" vertical="center" textRotation="0" wrapText="false" indent="0" shrinkToFit="false"/>
      <protection locked="true" hidden="false"/>
    </xf>
    <xf numFmtId="165" fontId="8" fillId="6" borderId="13" xfId="22" applyFont="true" applyBorder="true" applyAlignment="true" applyProtection="false">
      <alignment horizontal="center" vertical="center" textRotation="0" wrapText="false" indent="0" shrinkToFit="false"/>
      <protection locked="true" hidden="false"/>
    </xf>
    <xf numFmtId="164" fontId="5" fillId="11" borderId="4" xfId="22" applyFont="true" applyBorder="true" applyAlignment="true" applyProtection="false">
      <alignment horizontal="right" vertical="center" textRotation="0" wrapText="false" indent="0" shrinkToFit="false"/>
      <protection locked="true" hidden="false"/>
    </xf>
    <xf numFmtId="165" fontId="9" fillId="11" borderId="4" xfId="22" applyFont="true" applyBorder="true" applyAlignment="true" applyProtection="false">
      <alignment horizontal="center" vertical="center" textRotation="0" wrapText="false" indent="0" shrinkToFit="false"/>
      <protection locked="true" hidden="false"/>
    </xf>
    <xf numFmtId="164" fontId="5" fillId="11" borderId="4" xfId="22" applyFont="true" applyBorder="true" applyAlignment="true" applyProtection="false">
      <alignment horizontal="center" vertical="center" textRotation="0" wrapText="false" indent="0" shrinkToFit="false"/>
      <protection locked="true" hidden="false"/>
    </xf>
    <xf numFmtId="165" fontId="9" fillId="11" borderId="4" xfId="22" applyFont="true" applyBorder="true" applyAlignment="true" applyProtection="false">
      <alignment horizontal="general" vertical="center" textRotation="0" wrapText="false" indent="0" shrinkToFit="false"/>
      <protection locked="true" hidden="false"/>
    </xf>
    <xf numFmtId="165" fontId="9" fillId="11" borderId="6" xfId="22" applyFont="true" applyBorder="true" applyAlignment="true" applyProtection="false">
      <alignment horizontal="center" vertical="center" textRotation="0" wrapText="false" indent="0" shrinkToFit="false"/>
      <protection locked="true" hidden="false"/>
    </xf>
    <xf numFmtId="164" fontId="5" fillId="11" borderId="6" xfId="22" applyFont="true" applyBorder="true" applyAlignment="true" applyProtection="false">
      <alignment horizontal="center" vertical="center" textRotation="0" wrapText="false" indent="0" shrinkToFit="false"/>
      <protection locked="true" hidden="false"/>
    </xf>
    <xf numFmtId="165" fontId="9" fillId="11" borderId="6" xfId="22" applyFont="true" applyBorder="true" applyAlignment="true" applyProtection="false">
      <alignment horizontal="general" vertical="center" textRotation="0" wrapText="false" indent="0" shrinkToFit="false"/>
      <protection locked="true" hidden="false"/>
    </xf>
    <xf numFmtId="166" fontId="14" fillId="9" borderId="1" xfId="15" applyFont="true" applyBorder="true" applyAlignment="true" applyProtection="true">
      <alignment horizontal="center"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70" fontId="5" fillId="11" borderId="15" xfId="22" applyFont="false" applyBorder="true" applyAlignment="true" applyProtection="false">
      <alignment horizontal="center" vertical="center" textRotation="0" wrapText="false" indent="0" shrinkToFit="false"/>
      <protection locked="true" hidden="false"/>
    </xf>
    <xf numFmtId="164" fontId="5" fillId="11" borderId="8" xfId="22" applyFont="false" applyBorder="true" applyAlignment="true" applyProtection="false">
      <alignment horizontal="center" vertical="center" textRotation="0" wrapText="false" indent="0" shrinkToFit="false"/>
      <protection locked="true" hidden="false"/>
    </xf>
    <xf numFmtId="165" fontId="16" fillId="11" borderId="8" xfId="22" applyFont="true" applyBorder="true" applyAlignment="true" applyProtection="false">
      <alignment horizontal="right" vertical="center" textRotation="0" wrapText="false" indent="0" shrinkToFit="false"/>
      <protection locked="true" hidden="false"/>
    </xf>
    <xf numFmtId="165" fontId="8" fillId="11" borderId="4" xfId="22" applyFont="true" applyBorder="true" applyAlignment="true" applyProtection="false">
      <alignment horizontal="center" vertical="center" textRotation="0" wrapText="false" indent="0" shrinkToFit="false"/>
      <protection locked="true" hidden="false"/>
    </xf>
    <xf numFmtId="171" fontId="17" fillId="7" borderId="16" xfId="22" applyFont="true" applyBorder="true" applyAlignment="true" applyProtection="false">
      <alignment horizontal="center" vertical="center" textRotation="0" wrapText="true" indent="0" shrinkToFit="false"/>
      <protection locked="true" hidden="false"/>
    </xf>
    <xf numFmtId="170" fontId="5" fillId="0" borderId="0" xfId="22" applyFont="false" applyBorder="false" applyAlignment="true" applyProtection="false">
      <alignment horizontal="center" vertical="center" textRotation="0" wrapText="false" indent="0" shrinkToFit="false"/>
      <protection locked="true" hidden="false"/>
    </xf>
    <xf numFmtId="164" fontId="18" fillId="12" borderId="0" xfId="22" applyFont="true" applyBorder="false" applyAlignment="true" applyProtection="false">
      <alignment horizontal="general" vertical="center" textRotation="0" wrapText="false" indent="0" shrinkToFit="false"/>
      <protection locked="true" hidden="false"/>
    </xf>
    <xf numFmtId="165" fontId="19" fillId="12" borderId="0" xfId="22" applyFont="true" applyBorder="false" applyAlignment="true" applyProtection="false">
      <alignment horizontal="right" vertical="center" textRotation="0" wrapText="false" indent="0" shrinkToFit="false"/>
      <protection locked="true" hidden="false"/>
    </xf>
    <xf numFmtId="165" fontId="20" fillId="12"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22" fillId="0" borderId="0" xfId="22" applyFont="true" applyBorder="false" applyAlignment="true" applyProtection="false">
      <alignment horizontal="center" vertical="center" textRotation="0" wrapText="false" indent="0" shrinkToFit="false"/>
      <protection locked="true" hidden="false"/>
    </xf>
    <xf numFmtId="165" fontId="23" fillId="0" borderId="0" xfId="17" applyFont="true" applyBorder="true" applyAlignment="true" applyProtection="true">
      <alignment horizontal="center" vertical="center" textRotation="0" wrapText="false" indent="0" shrinkToFit="false"/>
      <protection locked="true" hidden="false"/>
    </xf>
    <xf numFmtId="164" fontId="8" fillId="3" borderId="4" xfId="22" applyFont="true" applyBorder="true" applyAlignment="true" applyProtection="false">
      <alignment horizontal="general" vertical="center" textRotation="0" wrapText="false" indent="0" shrinkToFit="false"/>
      <protection locked="true" hidden="false"/>
    </xf>
    <xf numFmtId="165" fontId="8" fillId="3" borderId="0" xfId="22" applyFont="true" applyBorder="fals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false" indent="0" shrinkToFit="false"/>
      <protection locked="true" hidden="false"/>
    </xf>
    <xf numFmtId="164" fontId="8" fillId="12" borderId="4" xfId="22" applyFont="true" applyBorder="true" applyAlignment="true" applyProtection="false">
      <alignment horizontal="center" vertical="center" textRotation="0" wrapText="true" indent="0" shrinkToFit="false"/>
      <protection locked="true" hidden="false"/>
    </xf>
    <xf numFmtId="164" fontId="24" fillId="6" borderId="4" xfId="22" applyFont="true" applyBorder="true" applyAlignment="true" applyProtection="false">
      <alignment horizontal="right" vertical="center" textRotation="0" wrapText="false" indent="0" shrinkToFit="false"/>
      <protection locked="true" hidden="false"/>
    </xf>
    <xf numFmtId="165" fontId="11" fillId="6" borderId="4" xfId="22" applyFont="true" applyBorder="true" applyAlignment="true" applyProtection="false">
      <alignment horizontal="general" vertical="center" textRotation="0" wrapText="false" indent="0" shrinkToFit="false"/>
      <protection locked="true" hidden="false"/>
    </xf>
    <xf numFmtId="165" fontId="8" fillId="12" borderId="4"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4" fillId="11" borderId="4" xfId="22" applyFont="true" applyBorder="true" applyAlignment="true" applyProtection="false">
      <alignment horizontal="right" vertical="center" textRotation="0" wrapText="false" indent="0" shrinkToFit="false"/>
      <protection locked="true" hidden="false"/>
    </xf>
    <xf numFmtId="165" fontId="11" fillId="11" borderId="4"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4" fontId="6" fillId="2" borderId="18" xfId="22" applyFont="true" applyBorder="true" applyAlignment="true" applyProtection="false">
      <alignment horizontal="center" vertical="center" textRotation="0" wrapText="false" indent="0" shrinkToFit="false"/>
      <protection locked="true" hidden="false"/>
    </xf>
    <xf numFmtId="164" fontId="25" fillId="13" borderId="0" xfId="22" applyFont="true" applyBorder="true" applyAlignment="true" applyProtection="false">
      <alignment horizontal="center" vertical="center" textRotation="0" wrapText="false" indent="0" shrinkToFit="false"/>
      <protection locked="true" hidden="false"/>
    </xf>
    <xf numFmtId="164" fontId="26" fillId="2" borderId="19"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8" fillId="14" borderId="0" xfId="22" applyFont="true" applyBorder="true" applyAlignment="true" applyProtection="false">
      <alignment horizontal="center" vertical="center" textRotation="0" wrapText="true" indent="0" shrinkToFit="false"/>
      <protection locked="true" hidden="false"/>
    </xf>
    <xf numFmtId="164" fontId="29" fillId="15" borderId="0" xfId="22" applyFont="true" applyBorder="true" applyAlignment="true" applyProtection="false">
      <alignment horizontal="center" vertical="center" textRotation="0" wrapText="true" indent="0" shrinkToFit="false"/>
      <protection locked="true" hidden="false"/>
    </xf>
    <xf numFmtId="164" fontId="30" fillId="16" borderId="0" xfId="22" applyFont="true" applyBorder="true" applyAlignment="true" applyProtection="false">
      <alignment horizontal="center" vertical="top" textRotation="0" wrapText="true" indent="0" shrinkToFit="false"/>
      <protection locked="true" hidden="false"/>
    </xf>
    <xf numFmtId="173" fontId="5" fillId="0" borderId="0" xfId="22" applyFont="false" applyBorder="false" applyAlignment="true" applyProtection="false">
      <alignment horizontal="center" vertical="center" textRotation="0" wrapText="false" indent="0" shrinkToFit="false"/>
      <protection locked="true" hidden="false"/>
    </xf>
    <xf numFmtId="174" fontId="5" fillId="0" borderId="0" xfId="22" applyFont="false" applyBorder="false" applyAlignment="true" applyProtection="false">
      <alignment horizontal="center" vertical="center" textRotation="0" wrapText="false" indent="0" shrinkToFit="false"/>
      <protection locked="true" hidden="false"/>
    </xf>
    <xf numFmtId="168" fontId="21" fillId="0" borderId="0" xfId="22" applyFont="true" applyBorder="false" applyAlignment="true" applyProtection="false">
      <alignment horizontal="general" vertical="center" textRotation="0" wrapText="false" indent="0" shrinkToFit="false"/>
      <protection locked="true" hidden="false"/>
    </xf>
    <xf numFmtId="175" fontId="5" fillId="0" borderId="0" xfId="22" applyFont="false" applyBorder="false" applyAlignment="true" applyProtection="false">
      <alignment horizontal="center" vertical="center" textRotation="0" wrapText="false" indent="0" shrinkToFit="false"/>
      <protection locked="true" hidden="false"/>
    </xf>
    <xf numFmtId="175" fontId="31" fillId="15" borderId="20" xfId="22" applyFont="true" applyBorder="true" applyAlignment="true" applyProtection="false">
      <alignment horizontal="center" vertical="center" textRotation="0" wrapText="false" indent="0" shrinkToFit="false"/>
      <protection locked="true" hidden="false"/>
    </xf>
    <xf numFmtId="173" fontId="31" fillId="15" borderId="20" xfId="22" applyFont="true" applyBorder="true" applyAlignment="true" applyProtection="false">
      <alignment horizontal="center" vertical="center" textRotation="0" wrapText="false" indent="0" shrinkToFit="false"/>
      <protection locked="true" hidden="false"/>
    </xf>
    <xf numFmtId="164" fontId="31" fillId="15" borderId="20" xfId="22" applyFont="true" applyBorder="true" applyAlignment="true" applyProtection="false">
      <alignment horizontal="center" vertical="center" textRotation="0" wrapText="false" indent="0" shrinkToFit="false"/>
      <protection locked="true" hidden="false"/>
    </xf>
    <xf numFmtId="164" fontId="31" fillId="15" borderId="20" xfId="22" applyFont="true" applyBorder="true" applyAlignment="true" applyProtection="false">
      <alignment horizontal="left" vertical="center" textRotation="0" wrapText="false" indent="0" shrinkToFit="false"/>
      <protection locked="true" hidden="false"/>
    </xf>
    <xf numFmtId="174" fontId="31" fillId="15" borderId="20" xfId="22" applyFont="true" applyBorder="true" applyAlignment="true" applyProtection="false">
      <alignment horizontal="center" vertical="center" textRotation="0" wrapText="false" indent="0" shrinkToFit="false"/>
      <protection locked="true" hidden="false"/>
    </xf>
    <xf numFmtId="166" fontId="31" fillId="15" borderId="20" xfId="22" applyFont="true" applyBorder="true" applyAlignment="true" applyProtection="false">
      <alignment horizontal="center" vertical="center" textRotation="0" wrapText="false" indent="0" shrinkToFit="false"/>
      <protection locked="true" hidden="false"/>
    </xf>
    <xf numFmtId="164" fontId="32" fillId="17" borderId="21" xfId="22" applyFont="true" applyBorder="true" applyAlignment="true" applyProtection="false">
      <alignment horizontal="center" vertical="center" textRotation="0" wrapText="false" indent="0" shrinkToFit="false"/>
      <protection locked="true" hidden="false"/>
    </xf>
    <xf numFmtId="164" fontId="33" fillId="17" borderId="22" xfId="22" applyFont="true" applyBorder="true" applyAlignment="true" applyProtection="false">
      <alignment horizontal="center" vertical="center" textRotation="0" wrapText="false" indent="0" shrinkToFit="false"/>
      <protection locked="true" hidden="false"/>
    </xf>
    <xf numFmtId="164" fontId="34" fillId="17" borderId="21" xfId="22" applyFont="true" applyBorder="true" applyAlignment="true" applyProtection="false">
      <alignment horizontal="center" vertical="center" textRotation="0" wrapText="false" indent="0" shrinkToFit="false"/>
      <protection locked="true" hidden="false"/>
    </xf>
    <xf numFmtId="164" fontId="35" fillId="17" borderId="21" xfId="22" applyFont="true" applyBorder="true" applyAlignment="true" applyProtection="false">
      <alignment horizontal="center" vertical="center" textRotation="0" wrapText="false" indent="0" shrinkToFit="false"/>
      <protection locked="true" hidden="false"/>
    </xf>
    <xf numFmtId="164" fontId="33" fillId="17" borderId="21" xfId="22" applyFont="true" applyBorder="true" applyAlignment="true" applyProtection="false">
      <alignment horizontal="center" vertical="center" textRotation="0" wrapText="false" indent="0" shrinkToFit="false"/>
      <protection locked="true" hidden="false"/>
    </xf>
    <xf numFmtId="168" fontId="33" fillId="17" borderId="21" xfId="22" applyFont="true" applyBorder="true" applyAlignment="true" applyProtection="false">
      <alignment horizontal="center" vertical="center" textRotation="0" wrapText="false" indent="0" shrinkToFit="false"/>
      <protection locked="true" hidden="false"/>
    </xf>
    <xf numFmtId="164" fontId="36" fillId="17" borderId="21" xfId="22" applyFont="true" applyBorder="true" applyAlignment="true" applyProtection="false">
      <alignment horizontal="center" vertical="center" textRotation="0" wrapText="false" indent="0" shrinkToFit="false"/>
      <protection locked="true" hidden="false"/>
    </xf>
    <xf numFmtId="164" fontId="33" fillId="2" borderId="21"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18" borderId="9" xfId="0" applyFont="true" applyBorder="true" applyAlignment="true" applyProtection="false">
      <alignment horizontal="general" vertical="center" textRotation="0" wrapText="false" indent="0" shrinkToFit="false"/>
      <protection locked="true" hidden="false"/>
    </xf>
    <xf numFmtId="176" fontId="21" fillId="19" borderId="9" xfId="22" applyFont="true" applyBorder="true" applyAlignment="true" applyProtection="false">
      <alignment horizontal="general" vertical="center" textRotation="0" wrapText="false" indent="0" shrinkToFit="false"/>
      <protection locked="true" hidden="false"/>
    </xf>
    <xf numFmtId="164" fontId="21" fillId="17" borderId="9" xfId="22" applyFont="true" applyBorder="true" applyAlignment="true" applyProtection="false">
      <alignment horizontal="general" vertical="center" textRotation="0" wrapText="false" indent="0" shrinkToFit="false"/>
      <protection locked="true" hidden="false"/>
    </xf>
    <xf numFmtId="174" fontId="21" fillId="17" borderId="9" xfId="22" applyFont="true" applyBorder="true" applyAlignment="true" applyProtection="false">
      <alignment horizontal="center" vertical="center" textRotation="0" wrapText="false" indent="0" shrinkToFit="false"/>
      <protection locked="true" hidden="false"/>
    </xf>
    <xf numFmtId="164" fontId="21" fillId="20" borderId="9" xfId="0" applyFont="true" applyBorder="true" applyAlignment="true" applyProtection="false">
      <alignment horizontal="center" vertical="center" textRotation="0" wrapText="false" indent="0" shrinkToFit="false"/>
      <protection locked="true" hidden="false"/>
    </xf>
    <xf numFmtId="166" fontId="21" fillId="20" borderId="9" xfId="0" applyFont="true" applyBorder="true" applyAlignment="true" applyProtection="false">
      <alignment horizontal="center" vertical="center" textRotation="0" wrapText="false" indent="0" shrinkToFit="false"/>
      <protection locked="true" hidden="false"/>
    </xf>
    <xf numFmtId="176" fontId="21" fillId="20" borderId="9" xfId="0" applyFont="true" applyBorder="true" applyAlignment="true" applyProtection="false">
      <alignment horizontal="center" vertical="center" textRotation="0" wrapText="false" indent="0" shrinkToFit="false"/>
      <protection locked="true" hidden="false"/>
    </xf>
    <xf numFmtId="177" fontId="5" fillId="17" borderId="9" xfId="22" applyFont="true" applyBorder="true" applyAlignment="true" applyProtection="false">
      <alignment horizontal="general" vertical="center" textRotation="0" wrapText="false" indent="0" shrinkToFit="false"/>
      <protection locked="true" hidden="false"/>
    </xf>
    <xf numFmtId="164" fontId="38" fillId="17" borderId="9" xfId="20" applyFont="true" applyBorder="true" applyAlignment="true" applyProtection="true">
      <alignment horizontal="center" vertical="center" textRotation="0" wrapText="false" indent="0" shrinkToFit="false"/>
      <protection locked="true" hidden="false"/>
    </xf>
    <xf numFmtId="169" fontId="39" fillId="17" borderId="9" xfId="22" applyFont="true" applyBorder="true" applyAlignment="true" applyProtection="false">
      <alignment horizontal="center" vertical="center" textRotation="0" wrapText="false" indent="0" shrinkToFit="false"/>
      <protection locked="true" hidden="false"/>
    </xf>
    <xf numFmtId="169" fontId="40" fillId="17" borderId="9" xfId="0" applyFont="true" applyBorder="true" applyAlignment="true" applyProtection="false">
      <alignment horizontal="center" vertical="center" textRotation="0" wrapText="false" indent="0" shrinkToFit="false"/>
      <protection locked="true" hidden="false"/>
    </xf>
    <xf numFmtId="170" fontId="41" fillId="17" borderId="9" xfId="22" applyFont="true" applyBorder="true" applyAlignment="true" applyProtection="false">
      <alignment horizontal="center" vertical="center" textRotation="0" wrapText="false" indent="0" shrinkToFit="false"/>
      <protection locked="true" hidden="false"/>
    </xf>
    <xf numFmtId="164" fontId="9" fillId="17" borderId="9" xfId="22" applyFont="true" applyBorder="true" applyAlignment="true" applyProtection="false">
      <alignment horizontal="left" vertical="center" textRotation="0" wrapText="false" indent="0" shrinkToFit="false"/>
      <protection locked="true" hidden="false"/>
    </xf>
    <xf numFmtId="178" fontId="42" fillId="17" borderId="9" xfId="22" applyFont="true" applyBorder="true" applyAlignment="true" applyProtection="false">
      <alignment horizontal="center" vertical="center" textRotation="0" wrapText="false" indent="0" shrinkToFit="false"/>
      <protection locked="true" hidden="false"/>
    </xf>
    <xf numFmtId="164" fontId="16" fillId="17" borderId="9" xfId="22" applyFont="true" applyBorder="true" applyAlignment="true" applyProtection="false">
      <alignment horizontal="center" vertical="center" textRotation="0" wrapText="false" indent="0" shrinkToFit="false"/>
      <protection locked="true" hidden="false"/>
    </xf>
    <xf numFmtId="168" fontId="21" fillId="17" borderId="9" xfId="22" applyFont="true" applyBorder="true" applyAlignment="true" applyProtection="false">
      <alignment horizontal="center" vertical="center" textRotation="0" wrapText="false" indent="0" shrinkToFit="false"/>
      <protection locked="true" hidden="false"/>
    </xf>
    <xf numFmtId="170" fontId="43" fillId="17" borderId="9" xfId="22" applyFont="true" applyBorder="true" applyAlignment="true" applyProtection="false">
      <alignment horizontal="center" vertical="center" textRotation="0" wrapText="false" indent="0" shrinkToFit="false"/>
      <protection locked="true" hidden="false"/>
    </xf>
    <xf numFmtId="164" fontId="5" fillId="2" borderId="9" xfId="22" applyFont="false" applyBorder="true" applyAlignment="true" applyProtection="false">
      <alignment horizontal="center" vertical="center" textRotation="0" wrapText="false" indent="0" shrinkToFit="false"/>
      <protection locked="true" hidden="false"/>
    </xf>
    <xf numFmtId="175" fontId="44" fillId="2" borderId="9" xfId="22" applyFont="true" applyBorder="true" applyAlignment="true" applyProtection="false">
      <alignment horizontal="center" vertical="center" textRotation="0" wrapText="false" indent="0" shrinkToFit="false"/>
      <protection locked="true" hidden="false"/>
    </xf>
    <xf numFmtId="164" fontId="5" fillId="21" borderId="9"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0" fillId="21" borderId="9" xfId="0" applyFont="false" applyBorder="true" applyAlignment="true" applyProtection="false">
      <alignment horizontal="center" vertical="center" textRotation="0" wrapText="false" indent="0" shrinkToFit="false"/>
      <protection locked="true" hidden="false"/>
    </xf>
    <xf numFmtId="164" fontId="21" fillId="17" borderId="9" xfId="0" applyFont="true" applyBorder="true" applyAlignment="true" applyProtection="false">
      <alignment horizontal="general" vertical="center" textRotation="0" wrapText="false" indent="0" shrinkToFit="false"/>
      <protection locked="true" hidden="false"/>
    </xf>
    <xf numFmtId="177" fontId="5" fillId="17" borderId="9" xfId="22" applyFont="true" applyBorder="true" applyAlignment="true" applyProtection="false">
      <alignment horizontal="center" vertical="center" textRotation="0" wrapText="false" indent="0" shrinkToFit="false"/>
      <protection locked="true" hidden="false"/>
    </xf>
    <xf numFmtId="164" fontId="37" fillId="17" borderId="9" xfId="20" applyFont="false" applyBorder="true" applyAlignment="true" applyProtection="true">
      <alignment horizontal="center" vertical="center" textRotation="0" wrapText="false" indent="0" shrinkToFit="false"/>
      <protection locked="true" hidden="false"/>
    </xf>
    <xf numFmtId="169" fontId="40" fillId="17" borderId="9" xfId="22" applyFont="true" applyBorder="true" applyAlignment="true" applyProtection="false">
      <alignment horizontal="center" vertical="center" textRotation="0" wrapText="false" indent="0" shrinkToFit="false"/>
      <protection locked="true" hidden="false"/>
    </xf>
    <xf numFmtId="178" fontId="16" fillId="17" borderId="9" xfId="22" applyFont="true" applyBorder="true" applyAlignment="true" applyProtection="false">
      <alignment horizontal="center" vertical="center" textRotation="0" wrapText="false" indent="0" shrinkToFit="false"/>
      <protection locked="true" hidden="false"/>
    </xf>
    <xf numFmtId="164" fontId="16" fillId="17" borderId="9" xfId="22" applyFont="true" applyBorder="true" applyAlignment="true" applyProtection="false">
      <alignment horizontal="left" vertical="center" textRotation="0" wrapText="false" indent="0" shrinkToFit="false"/>
      <protection locked="true" hidden="false"/>
    </xf>
    <xf numFmtId="169" fontId="39" fillId="17" borderId="9" xfId="0" applyFont="true" applyBorder="true" applyAlignment="true" applyProtection="false">
      <alignment horizontal="center" vertical="center" textRotation="0" wrapText="false" indent="0" shrinkToFit="false"/>
      <protection locked="true" hidden="false"/>
    </xf>
    <xf numFmtId="175" fontId="14" fillId="2" borderId="9" xfId="22" applyFont="true" applyBorder="true" applyAlignment="true" applyProtection="false">
      <alignment horizontal="center" vertical="center" textRotation="0" wrapText="false" indent="0" shrinkToFit="false"/>
      <protection locked="true" hidden="false"/>
    </xf>
    <xf numFmtId="166" fontId="5" fillId="0" borderId="9" xfId="22" applyFont="false" applyBorder="true" applyAlignment="true" applyProtection="false">
      <alignment horizontal="center" vertical="center" textRotation="0" wrapText="false" indent="0" shrinkToFit="false"/>
      <protection locked="true" hidden="false"/>
    </xf>
    <xf numFmtId="164" fontId="21" fillId="20" borderId="9" xfId="22" applyFont="true" applyBorder="true" applyAlignment="true" applyProtection="false">
      <alignment horizontal="center" vertical="center" textRotation="0" wrapText="false" indent="0" shrinkToFit="false"/>
      <protection locked="true" hidden="false"/>
    </xf>
    <xf numFmtId="177" fontId="5" fillId="17" borderId="9" xfId="22" applyFont="false" applyBorder="true" applyAlignment="true" applyProtection="false">
      <alignment horizontal="center" vertical="center" textRotation="0" wrapText="false" indent="0" shrinkToFit="false"/>
      <protection locked="true" hidden="false"/>
    </xf>
    <xf numFmtId="164" fontId="5" fillId="17" borderId="9" xfId="22" applyFont="false" applyBorder="true" applyAlignment="true" applyProtection="false">
      <alignment horizontal="general" vertical="center" textRotation="0" wrapText="false" indent="0" shrinkToFit="false"/>
      <protection locked="true" hidden="false"/>
    </xf>
    <xf numFmtId="166" fontId="5" fillId="0" borderId="9" xfId="15" applyFont="true" applyBorder="true" applyAlignment="true" applyProtection="true">
      <alignment horizontal="center" vertical="center" textRotation="0" wrapText="false" indent="0" shrinkToFit="false"/>
      <protection locked="true" hidden="false"/>
    </xf>
    <xf numFmtId="169" fontId="40" fillId="17" borderId="24" xfId="22" applyFont="true" applyBorder="true" applyAlignment="true" applyProtection="false">
      <alignment horizontal="center" vertical="center" textRotation="0" wrapText="false" indent="0" shrinkToFit="false"/>
      <protection locked="true" hidden="false"/>
    </xf>
    <xf numFmtId="169" fontId="9" fillId="17" borderId="9" xfId="22" applyFont="true" applyBorder="true" applyAlignment="true" applyProtection="false">
      <alignment horizontal="center" vertical="center" textRotation="0" wrapText="false" indent="0" shrinkToFit="false"/>
      <protection locked="true" hidden="false"/>
    </xf>
    <xf numFmtId="169" fontId="5" fillId="17" borderId="9" xfId="22" applyFont="false" applyBorder="true" applyAlignment="true" applyProtection="false">
      <alignment horizontal="center" vertical="center" textRotation="0" wrapText="false" indent="0" shrinkToFit="false"/>
      <protection locked="true" hidden="false"/>
    </xf>
    <xf numFmtId="164" fontId="5" fillId="17" borderId="9" xfId="22" applyFont="false" applyBorder="true" applyAlignment="false" applyProtection="false">
      <alignment horizontal="general" vertical="bottom" textRotation="0" wrapText="false" indent="0" shrinkToFit="false"/>
      <protection locked="true" hidden="false"/>
    </xf>
    <xf numFmtId="164" fontId="37" fillId="17" borderId="9" xfId="20" applyFont="false" applyBorder="true" applyAlignment="true" applyProtection="true">
      <alignment horizontal="center" vertical="bottom" textRotation="0" wrapText="false" indent="0" shrinkToFit="false"/>
      <protection locked="true" hidden="false"/>
    </xf>
    <xf numFmtId="164" fontId="37" fillId="17" borderId="9" xfId="20" applyFont="true" applyBorder="true" applyAlignment="true" applyProtection="true">
      <alignment horizontal="center" vertical="center" textRotation="0" wrapText="false" indent="0" shrinkToFit="false"/>
      <protection locked="true" hidden="false"/>
    </xf>
    <xf numFmtId="169" fontId="9" fillId="17" borderId="9" xfId="0" applyFont="true" applyBorder="true" applyAlignment="true" applyProtection="false">
      <alignment horizontal="center" vertical="center" textRotation="0" wrapText="false" indent="0" shrinkToFit="false"/>
      <protection locked="true" hidden="false"/>
    </xf>
    <xf numFmtId="164" fontId="21" fillId="18" borderId="9" xfId="22" applyFont="true" applyBorder="true" applyAlignment="true" applyProtection="false">
      <alignment horizontal="general" vertical="center" textRotation="0" wrapText="false" indent="0" shrinkToFit="false"/>
      <protection locked="true" hidden="false"/>
    </xf>
    <xf numFmtId="166" fontId="21" fillId="20" borderId="9" xfId="22" applyFont="true" applyBorder="true" applyAlignment="true" applyProtection="false">
      <alignment horizontal="center" vertical="center" textRotation="0" wrapText="false" indent="0" shrinkToFit="false"/>
      <protection locked="true" hidden="false"/>
    </xf>
    <xf numFmtId="169" fontId="0" fillId="17" borderId="9" xfId="0" applyFont="fals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center" vertical="center" textRotation="0" wrapText="false" indent="0" shrinkToFit="false"/>
      <protection locked="true" hidden="false"/>
    </xf>
    <xf numFmtId="164" fontId="9" fillId="17" borderId="0" xfId="22" applyFont="true" applyBorder="true" applyAlignment="true" applyProtection="false">
      <alignment horizontal="left" vertical="center" textRotation="0" wrapText="false" indent="0" shrinkToFit="false"/>
      <protection locked="true" hidden="false"/>
    </xf>
    <xf numFmtId="178" fontId="42" fillId="17" borderId="0" xfId="22" applyFont="true" applyBorder="true" applyAlignment="true" applyProtection="false">
      <alignment horizontal="center" vertical="center" textRotation="0" wrapText="false" indent="0" shrinkToFit="false"/>
      <protection locked="true" hidden="false"/>
    </xf>
    <xf numFmtId="164" fontId="45" fillId="20" borderId="9" xfId="22" applyFont="true" applyBorder="true" applyAlignment="true" applyProtection="false">
      <alignment horizontal="center" vertical="center" textRotation="0" wrapText="false" indent="0" shrinkToFit="false"/>
      <protection locked="true" hidden="false"/>
    </xf>
    <xf numFmtId="169" fontId="40" fillId="17" borderId="24" xfId="0" applyFont="true" applyBorder="true" applyAlignment="true" applyProtection="false">
      <alignment horizontal="center" vertical="center" textRotation="0" wrapText="false" indent="0" shrinkToFit="false"/>
      <protection locked="true" hidden="false"/>
    </xf>
    <xf numFmtId="178" fontId="9" fillId="17" borderId="9" xfId="22" applyFont="true" applyBorder="true" applyAlignment="true" applyProtection="false">
      <alignment horizontal="center" vertical="center" textRotation="0" wrapText="false" indent="0" shrinkToFit="false"/>
      <protection locked="true" hidden="false"/>
    </xf>
    <xf numFmtId="177" fontId="5" fillId="17" borderId="0" xfId="22" applyFont="true" applyBorder="true" applyAlignment="true" applyProtection="false">
      <alignment horizontal="center" vertical="center" textRotation="0" wrapText="false" indent="0" shrinkToFit="false"/>
      <protection locked="true" hidden="false"/>
    </xf>
    <xf numFmtId="164" fontId="16" fillId="17" borderId="0" xfId="22" applyFont="true" applyBorder="true" applyAlignment="true" applyProtection="false">
      <alignment horizontal="center" vertical="center" textRotation="0" wrapText="false" indent="0" shrinkToFit="false"/>
      <protection locked="true" hidden="false"/>
    </xf>
    <xf numFmtId="177" fontId="5" fillId="17" borderId="9" xfId="22" applyFont="false" applyBorder="true" applyAlignment="true" applyProtection="false">
      <alignment horizontal="general" vertical="center" textRotation="0" wrapText="false" indent="0" shrinkToFit="false"/>
      <protection locked="true" hidden="false"/>
    </xf>
    <xf numFmtId="164" fontId="46" fillId="4" borderId="9" xfId="22" applyFont="true" applyBorder="true" applyAlignment="true" applyProtection="false">
      <alignment horizontal="center" vertical="center" textRotation="0" wrapText="false" indent="0" shrinkToFit="false"/>
      <protection locked="true" hidden="false"/>
    </xf>
    <xf numFmtId="164" fontId="26" fillId="22" borderId="25" xfId="22" applyFont="true" applyBorder="true" applyAlignment="true" applyProtection="false">
      <alignment horizontal="center" vertical="center" textRotation="0" wrapText="false" indent="0" shrinkToFit="false"/>
      <protection locked="true" hidden="false"/>
    </xf>
    <xf numFmtId="164" fontId="35" fillId="22" borderId="21" xfId="22" applyFont="true" applyBorder="true" applyAlignment="true" applyProtection="false">
      <alignment horizontal="center" vertical="center" textRotation="0" wrapText="false" indent="0" shrinkToFit="false"/>
      <protection locked="true" hidden="false"/>
    </xf>
    <xf numFmtId="164" fontId="47" fillId="22" borderId="21" xfId="22" applyFont="true" applyBorder="true" applyAlignment="true" applyProtection="false">
      <alignment horizontal="center" vertical="center" textRotation="0" wrapText="false" indent="0" shrinkToFit="false"/>
      <protection locked="true" hidden="false"/>
    </xf>
    <xf numFmtId="175" fontId="5" fillId="0" borderId="0" xfId="22" applyFont="false" applyBorder="false" applyAlignment="true" applyProtection="false">
      <alignment horizontal="center" vertical="center" textRotation="0" wrapText="false" indent="0" shrinkToFit="false"/>
      <protection locked="true" hidden="false"/>
    </xf>
    <xf numFmtId="179" fontId="11" fillId="0" borderId="9" xfId="15" applyFont="true" applyBorder="true" applyAlignment="true" applyProtection="true">
      <alignment horizontal="center" vertical="center" textRotation="0" wrapText="false" indent="0" shrinkToFit="false"/>
      <protection locked="true" hidden="false"/>
    </xf>
    <xf numFmtId="170" fontId="48" fillId="0" borderId="9" xfId="22" applyFont="true" applyBorder="true" applyAlignment="true" applyProtection="false">
      <alignment horizontal="general" vertical="center" textRotation="0" wrapText="false" indent="0" shrinkToFit="false"/>
      <protection locked="true" hidden="false"/>
    </xf>
    <xf numFmtId="170" fontId="5" fillId="0" borderId="9" xfId="22" applyFont="false" applyBorder="true" applyAlignment="true" applyProtection="false">
      <alignment horizontal="general" vertical="center" textRotation="0" wrapText="false" indent="0" shrinkToFit="false"/>
      <protection locked="true" hidden="false"/>
    </xf>
    <xf numFmtId="173" fontId="0" fillId="3"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6" fontId="21" fillId="23" borderId="9" xfId="22" applyFont="true" applyBorder="true" applyAlignment="true" applyProtection="false">
      <alignment horizontal="general" vertical="center" textRotation="0" wrapText="false" indent="0" shrinkToFit="false"/>
      <protection locked="true" hidden="false"/>
    </xf>
    <xf numFmtId="174" fontId="21" fillId="0" borderId="9" xfId="0" applyFont="true" applyBorder="true" applyAlignment="true" applyProtection="false">
      <alignment horizontal="center" vertical="center" textRotation="0" wrapText="false" indent="0" shrinkToFit="false"/>
      <protection locked="true" hidden="false"/>
    </xf>
    <xf numFmtId="164" fontId="21" fillId="21"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77" fontId="5" fillId="0" borderId="9" xfId="22" applyFont="false" applyBorder="true" applyAlignment="true" applyProtection="false">
      <alignment horizontal="center" vertical="center" textRotation="0" wrapText="false" indent="0"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5" fontId="43" fillId="0" borderId="9" xfId="22" applyFont="true" applyBorder="true" applyAlignment="true" applyProtection="false">
      <alignment horizontal="center" vertical="center" textRotation="0" wrapText="false" indent="0" shrinkToFit="false"/>
      <protection locked="true" hidden="false"/>
    </xf>
    <xf numFmtId="165" fontId="43" fillId="0" borderId="9" xfId="0" applyFont="true" applyBorder="true" applyAlignment="true" applyProtection="false">
      <alignment horizontal="center" vertical="center" textRotation="0" wrapText="false" indent="0" shrinkToFit="false"/>
      <protection locked="true" hidden="false"/>
    </xf>
    <xf numFmtId="170" fontId="43" fillId="21" borderId="9"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left" vertical="center" textRotation="0" wrapText="false" indent="0" shrinkToFit="false"/>
      <protection locked="true" hidden="false"/>
    </xf>
    <xf numFmtId="178" fontId="16" fillId="0" borderId="9"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8" fontId="21" fillId="0" borderId="9" xfId="22" applyFont="true" applyBorder="true" applyAlignment="true" applyProtection="false">
      <alignment horizontal="center" vertical="center" textRotation="0" wrapText="false" indent="0" shrinkToFit="false"/>
      <protection locked="true" hidden="false"/>
    </xf>
    <xf numFmtId="170" fontId="43" fillId="24" borderId="9" xfId="22"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6" fontId="21" fillId="0" borderId="9" xfId="22" applyFont="true" applyBorder="true" applyAlignment="true" applyProtection="false">
      <alignment horizontal="center" vertical="center" textRotation="0" wrapText="false" indent="0" shrinkToFit="false"/>
      <protection locked="true" hidden="false"/>
    </xf>
    <xf numFmtId="177" fontId="5" fillId="0" borderId="9" xfId="22" applyFont="true" applyBorder="true" applyAlignment="true" applyProtection="false">
      <alignment horizontal="center" vertical="center" textRotation="0" wrapText="false" indent="0" shrinkToFit="false"/>
      <protection locked="true" hidden="false"/>
    </xf>
    <xf numFmtId="173" fontId="5" fillId="4" borderId="9" xfId="22" applyFont="false" applyBorder="true" applyAlignment="true" applyProtection="false">
      <alignment horizontal="center" vertical="center" textRotation="0" wrapText="false" indent="0" shrinkToFit="false"/>
      <protection locked="true" hidden="false"/>
    </xf>
    <xf numFmtId="173" fontId="5" fillId="0" borderId="9" xfId="22" applyFont="false" applyBorder="true" applyAlignment="true" applyProtection="false">
      <alignment horizontal="center" vertical="center" textRotation="0" wrapText="false" indent="0" shrinkToFit="false"/>
      <protection locked="true" hidden="false"/>
    </xf>
    <xf numFmtId="164" fontId="41" fillId="0" borderId="9" xfId="22"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9" xfId="22"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23" borderId="9" xfId="22" applyFont="true" applyBorder="true" applyAlignment="true" applyProtection="false">
      <alignment horizontal="general" vertical="center" textRotation="0" wrapText="false" indent="0" shrinkToFit="false"/>
      <protection locked="true" hidden="false"/>
    </xf>
    <xf numFmtId="166" fontId="21" fillId="0" borderId="9" xfId="15"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77" fontId="5" fillId="0" borderId="26" xfId="22" applyFont="false" applyBorder="true" applyAlignment="true" applyProtection="false">
      <alignment horizontal="center" vertical="center" textRotation="0" wrapText="false" indent="0" shrinkToFit="false"/>
      <protection locked="true" hidden="false"/>
    </xf>
    <xf numFmtId="173" fontId="5" fillId="0" borderId="9" xfId="22" applyFont="false" applyBorder="true" applyAlignment="true" applyProtection="false">
      <alignment horizontal="center" vertical="center" textRotation="0" wrapText="false" indent="0" shrinkToFit="false"/>
      <protection locked="true" hidden="false"/>
    </xf>
    <xf numFmtId="164" fontId="37" fillId="0" borderId="9" xfId="20" applyFont="false" applyBorder="true" applyAlignment="true" applyProtection="true">
      <alignment horizontal="center"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3" fontId="49" fillId="15" borderId="20" xfId="22" applyFont="true" applyBorder="true" applyAlignment="true" applyProtection="false">
      <alignment horizontal="center" vertical="center" textRotation="0" wrapText="false" indent="0" shrinkToFit="false"/>
      <protection locked="true" hidden="false"/>
    </xf>
    <xf numFmtId="164" fontId="49" fillId="15" borderId="20" xfId="22" applyFont="true" applyBorder="true" applyAlignment="true" applyProtection="false">
      <alignment horizontal="center" vertical="center" textRotation="0" wrapText="false" indent="0" shrinkToFit="false"/>
      <protection locked="true" hidden="false"/>
    </xf>
    <xf numFmtId="164" fontId="49" fillId="15" borderId="20" xfId="22" applyFont="true" applyBorder="true" applyAlignment="true" applyProtection="false">
      <alignment horizontal="left" vertical="center" textRotation="0" wrapText="false" indent="0" shrinkToFit="false"/>
      <protection locked="true" hidden="false"/>
    </xf>
    <xf numFmtId="174" fontId="49" fillId="15" borderId="20" xfId="22" applyFont="true" applyBorder="true" applyAlignment="true" applyProtection="false">
      <alignment horizontal="center" vertical="center" textRotation="0" wrapText="false" indent="0" shrinkToFit="false"/>
      <protection locked="true" hidden="false"/>
    </xf>
    <xf numFmtId="166" fontId="49" fillId="15" borderId="20" xfId="22" applyFont="true" applyBorder="true" applyAlignment="true" applyProtection="false">
      <alignment horizontal="center" vertical="center" textRotation="0" wrapText="false" indent="0" shrinkToFit="false"/>
      <protection locked="true" hidden="false"/>
    </xf>
    <xf numFmtId="164" fontId="14" fillId="22" borderId="21" xfId="22" applyFont="true" applyBorder="true" applyAlignment="true" applyProtection="false">
      <alignment horizontal="center" vertical="center" textRotation="0" wrapText="false" indent="0" shrinkToFit="false"/>
      <protection locked="true" hidden="false"/>
    </xf>
    <xf numFmtId="164" fontId="26" fillId="22" borderId="22" xfId="22" applyFont="true" applyBorder="true" applyAlignment="true" applyProtection="false">
      <alignment horizontal="center" vertical="center" textRotation="0" wrapText="false" indent="0" shrinkToFit="false"/>
      <protection locked="true" hidden="false"/>
    </xf>
    <xf numFmtId="164" fontId="50" fillId="22" borderId="21" xfId="22" applyFont="true" applyBorder="true" applyAlignment="true" applyProtection="false">
      <alignment horizontal="center" vertical="center" textRotation="0" wrapText="false" indent="0" shrinkToFit="false"/>
      <protection locked="true" hidden="false"/>
    </xf>
    <xf numFmtId="164" fontId="51" fillId="22" borderId="21" xfId="22" applyFont="true" applyBorder="true" applyAlignment="true" applyProtection="false">
      <alignment horizontal="center" vertical="center" textRotation="0" wrapText="false" indent="0" shrinkToFit="false"/>
      <protection locked="true" hidden="false"/>
    </xf>
    <xf numFmtId="164" fontId="52" fillId="22" borderId="21" xfId="22" applyFont="true" applyBorder="true" applyAlignment="true" applyProtection="false">
      <alignment horizontal="center" vertical="center" textRotation="0" wrapText="false" indent="0" shrinkToFit="false"/>
      <protection locked="true" hidden="false"/>
    </xf>
    <xf numFmtId="168" fontId="53" fillId="22" borderId="21" xfId="22"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76" fontId="21" fillId="23" borderId="9" xfId="0"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78" fontId="9" fillId="0" borderId="9" xfId="22" applyFont="true" applyBorder="true" applyAlignment="true" applyProtection="false">
      <alignment horizontal="center" vertical="center" textRotation="0" wrapText="false" indent="0" shrinkToFit="false"/>
      <protection locked="true" hidden="false"/>
    </xf>
    <xf numFmtId="168" fontId="21" fillId="0" borderId="9" xfId="22" applyFont="true" applyBorder="true" applyAlignment="true" applyProtection="false">
      <alignment horizontal="general" vertical="center" textRotation="0" wrapText="false" indent="0" shrinkToFit="false"/>
      <protection locked="true" hidden="false"/>
    </xf>
    <xf numFmtId="178" fontId="42" fillId="0" borderId="9" xfId="22" applyFont="true" applyBorder="true" applyAlignment="true" applyProtection="false">
      <alignment horizontal="center" vertical="center" textRotation="0" wrapText="false" indent="0" shrinkToFit="false"/>
      <protection locked="true" hidden="false"/>
    </xf>
    <xf numFmtId="177" fontId="5" fillId="0" borderId="0" xfId="22" applyFont="tru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6" fontId="54"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77" fontId="5" fillId="0" borderId="9" xfId="22" applyFont="true" applyBorder="true" applyAlignment="true" applyProtection="false">
      <alignment horizontal="center" vertical="center" textRotation="0" wrapText="false" indent="0" shrinkToFit="false"/>
      <protection locked="true" hidden="false"/>
    </xf>
    <xf numFmtId="165" fontId="9" fillId="0" borderId="9" xfId="22"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73" fontId="5" fillId="3" borderId="9" xfId="22" applyFont="fals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5" fontId="48" fillId="0" borderId="9" xfId="0" applyFont="true" applyBorder="true" applyAlignment="true" applyProtection="false">
      <alignment horizontal="center" vertical="center" textRotation="0" wrapText="false" indent="0" shrinkToFit="false"/>
      <protection locked="true" hidden="false"/>
    </xf>
    <xf numFmtId="170" fontId="41" fillId="21" borderId="9"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6" fontId="21" fillId="0" borderId="0" xfId="22" applyFont="true" applyBorder="true" applyAlignment="true" applyProtection="false">
      <alignment horizontal="center" vertical="center" textRotation="0" wrapText="false" indent="0" shrinkToFit="false"/>
      <protection locked="true" hidden="false"/>
    </xf>
    <xf numFmtId="177" fontId="5" fillId="0" borderId="0" xfId="22" applyFont="true" applyBorder="true" applyAlignment="true" applyProtection="false">
      <alignment horizontal="center" vertical="center" textRotation="0" wrapText="false" indent="0" shrinkToFit="false"/>
      <protection locked="true" hidden="false"/>
    </xf>
    <xf numFmtId="164" fontId="37" fillId="0" borderId="9" xfId="20" applyFont="true" applyBorder="true" applyAlignment="true" applyProtection="tru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5" fontId="48" fillId="0" borderId="9" xfId="22" applyFont="true" applyBorder="true" applyAlignment="true" applyProtection="false">
      <alignment horizontal="center" vertical="center" textRotation="0" wrapText="false" indent="0" shrinkToFit="false"/>
      <protection locked="true" hidden="false"/>
    </xf>
    <xf numFmtId="164" fontId="55" fillId="0" borderId="9" xfId="20" applyFont="true" applyBorder="true" applyAlignment="true" applyProtection="true">
      <alignment horizontal="center" vertical="center" textRotation="0" wrapText="false" indent="0" shrinkToFit="false"/>
      <protection locked="true" hidden="false"/>
    </xf>
    <xf numFmtId="177" fontId="5" fillId="0" borderId="9" xfId="22" applyFont="true" applyBorder="true" applyAlignment="true" applyProtection="false">
      <alignment horizontal="general" vertical="center" textRotation="0" wrapText="false" indent="0" shrinkToFit="false"/>
      <protection locked="true" hidden="false"/>
    </xf>
    <xf numFmtId="165" fontId="40" fillId="0" borderId="9" xfId="22" applyFont="true" applyBorder="true" applyAlignment="true" applyProtection="false">
      <alignment horizontal="center" vertical="center" textRotation="0" wrapText="false" indent="0" shrinkToFit="false"/>
      <protection locked="true" hidden="false"/>
    </xf>
    <xf numFmtId="164" fontId="37" fillId="0" borderId="9" xfId="20" applyFont="true" applyBorder="true" applyAlignment="true" applyProtection="true">
      <alignment horizontal="center" vertical="center" textRotation="0" wrapText="false" indent="0" shrinkToFit="false"/>
      <protection locked="true" hidden="false"/>
    </xf>
    <xf numFmtId="164" fontId="38" fillId="0" borderId="9"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bottom" textRotation="0" wrapText="false" indent="0" shrinkToFit="false"/>
      <protection locked="true" hidden="false"/>
    </xf>
    <xf numFmtId="174" fontId="9" fillId="0" borderId="9" xfId="22" applyFont="true" applyBorder="true" applyAlignment="true" applyProtection="false">
      <alignment horizontal="center" vertical="center" textRotation="0" wrapText="false" indent="0" shrinkToFit="false"/>
      <protection locked="true" hidden="false"/>
    </xf>
    <xf numFmtId="164" fontId="5" fillId="0" borderId="27" xfId="22" applyFont="false" applyBorder="true" applyAlignment="true" applyProtection="false">
      <alignment horizontal="general" vertical="center" textRotation="0" wrapText="false" indent="0" shrinkToFit="false"/>
      <protection locked="true" hidden="false"/>
    </xf>
    <xf numFmtId="175" fontId="5" fillId="0" borderId="0" xfId="22" applyFont="false" applyBorder="true" applyAlignment="true" applyProtection="false">
      <alignment horizontal="center" vertical="center" textRotation="0" wrapText="false" indent="0" shrinkToFit="false"/>
      <protection locked="true" hidden="false"/>
    </xf>
    <xf numFmtId="166" fontId="54" fillId="0" borderId="9" xfId="0" applyFont="true" applyBorder="true" applyAlignment="true" applyProtection="false">
      <alignment horizontal="center" vertical="center" textRotation="0" wrapText="false" indent="0" shrinkToFit="false"/>
      <protection locked="true" hidden="false"/>
    </xf>
    <xf numFmtId="164" fontId="16" fillId="0" borderId="27" xfId="22" applyFont="true" applyBorder="true" applyAlignment="true" applyProtection="false">
      <alignment horizontal="left" vertical="center" textRotation="0" wrapText="false" indent="0" shrinkToFit="false"/>
      <protection locked="true" hidden="false"/>
    </xf>
    <xf numFmtId="174" fontId="5" fillId="0" borderId="9" xfId="22" applyFont="fals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73" fontId="5" fillId="25" borderId="9" xfId="22" applyFont="false" applyBorder="true" applyAlignment="true" applyProtection="false">
      <alignment horizontal="center" vertical="center" textRotation="0" wrapText="false" indent="0" shrinkToFit="false"/>
      <protection locked="true" hidden="false"/>
    </xf>
    <xf numFmtId="166" fontId="41" fillId="0" borderId="9" xfId="22" applyFont="true" applyBorder="true" applyAlignment="true" applyProtection="false">
      <alignment horizontal="center" vertical="center" textRotation="0" wrapText="false" indent="0" shrinkToFit="false"/>
      <protection locked="true" hidden="false"/>
    </xf>
    <xf numFmtId="164" fontId="5" fillId="26" borderId="9" xfId="22" applyFont="true" applyBorder="true" applyAlignment="true" applyProtection="false">
      <alignment horizontal="general" vertical="center" textRotation="0" wrapText="false" indent="0" shrinkToFit="false"/>
      <protection locked="true" hidden="false"/>
    </xf>
    <xf numFmtId="164" fontId="5" fillId="26" borderId="9" xfId="22" applyFont="false" applyBorder="true" applyAlignment="true" applyProtection="false">
      <alignment horizontal="center" vertical="center" textRotation="0" wrapText="false" indent="0" shrinkToFit="false"/>
      <protection locked="true" hidden="false"/>
    </xf>
    <xf numFmtId="164" fontId="0" fillId="21" borderId="9" xfId="0" applyFont="true" applyBorder="true" applyAlignment="true" applyProtection="false">
      <alignment horizontal="center" vertical="center" textRotation="0" wrapText="false" indent="0" shrinkToFit="false"/>
      <protection locked="true" hidden="false"/>
    </xf>
    <xf numFmtId="166" fontId="5" fillId="26" borderId="9" xfId="22" applyFont="false" applyBorder="true" applyAlignment="true" applyProtection="false">
      <alignment horizontal="center" vertical="center" textRotation="0" wrapText="false" indent="0" shrinkToFit="false"/>
      <protection locked="true" hidden="false"/>
    </xf>
    <xf numFmtId="165" fontId="39" fillId="0" borderId="9" xfId="22"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78"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56" fillId="27" borderId="28" xfId="22" applyFont="true" applyBorder="true" applyAlignment="true" applyProtection="false">
      <alignment horizontal="center" vertical="center" textRotation="0" wrapText="false" indent="0" shrinkToFit="false"/>
      <protection locked="true" hidden="false"/>
    </xf>
    <xf numFmtId="164" fontId="56" fillId="27" borderId="29" xfId="22" applyFont="true" applyBorder="true" applyAlignment="true" applyProtection="false">
      <alignment horizontal="center" vertical="center" textRotation="0" wrapText="false" indent="0" shrinkToFit="false"/>
      <protection locked="true" hidden="false"/>
    </xf>
    <xf numFmtId="164" fontId="56" fillId="27" borderId="30" xfId="22" applyFont="true" applyBorder="true" applyAlignment="true" applyProtection="false">
      <alignment horizontal="center" vertical="center" textRotation="0" wrapText="false" indent="0" shrinkToFit="false"/>
      <protection locked="true" hidden="false"/>
    </xf>
    <xf numFmtId="176" fontId="57" fillId="4" borderId="9" xfId="22" applyFont="true" applyBorder="true" applyAlignment="true" applyProtection="false">
      <alignment horizontal="center" vertical="center" textRotation="0" wrapText="false" indent="0" shrinkToFit="false"/>
      <protection locked="true" hidden="false"/>
    </xf>
    <xf numFmtId="176" fontId="57" fillId="28" borderId="9" xfId="22" applyFont="true" applyBorder="true" applyAlignment="true" applyProtection="false">
      <alignment horizontal="center" vertical="center" textRotation="0" wrapText="false" indent="0" shrinkToFit="false"/>
      <protection locked="true" hidden="false"/>
    </xf>
    <xf numFmtId="176" fontId="57" fillId="29" borderId="9" xfId="22" applyFont="true" applyBorder="true" applyAlignment="true" applyProtection="false">
      <alignment horizontal="center" vertical="center" textRotation="0" wrapText="false" indent="0" shrinkToFit="false"/>
      <protection locked="true" hidden="false"/>
    </xf>
    <xf numFmtId="176" fontId="57" fillId="25" borderId="9" xfId="22" applyFont="true" applyBorder="true" applyAlignment="true" applyProtection="false">
      <alignment horizontal="center" vertical="center" textRotation="0" wrapText="false" indent="0" shrinkToFit="false"/>
      <protection locked="true" hidden="false"/>
    </xf>
    <xf numFmtId="176" fontId="57" fillId="13" borderId="9" xfId="22" applyFont="true" applyBorder="true" applyAlignment="true" applyProtection="false">
      <alignment horizontal="center" vertical="center" textRotation="0" wrapText="false" indent="0" shrinkToFit="false"/>
      <protection locked="true" hidden="false"/>
    </xf>
    <xf numFmtId="176" fontId="57" fillId="16" borderId="9" xfId="22" applyFont="true" applyBorder="true" applyAlignment="true" applyProtection="false">
      <alignment horizontal="center" vertical="center" textRotation="0" wrapText="false" indent="0" shrinkToFit="false"/>
      <protection locked="true" hidden="false"/>
    </xf>
    <xf numFmtId="176" fontId="58" fillId="21" borderId="31" xfId="22" applyFont="true" applyBorder="true" applyAlignment="true" applyProtection="false">
      <alignment horizontal="center" vertical="center" textRotation="0" wrapText="false" indent="0" shrinkToFit="false"/>
      <protection locked="true" hidden="false"/>
    </xf>
    <xf numFmtId="164" fontId="59" fillId="21" borderId="32"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76" fontId="8" fillId="4" borderId="33" xfId="22" applyFont="true" applyBorder="true" applyAlignment="true" applyProtection="false">
      <alignment horizontal="center" vertical="center" textRotation="0" wrapText="false" indent="0" shrinkToFit="false"/>
      <protection locked="true" hidden="false"/>
    </xf>
    <xf numFmtId="176" fontId="8" fillId="25" borderId="33" xfId="22" applyFont="true" applyBorder="true" applyAlignment="true" applyProtection="false">
      <alignment horizontal="center" vertical="center" textRotation="0" wrapText="false" indent="0" shrinkToFit="false"/>
      <protection locked="true" hidden="false"/>
    </xf>
    <xf numFmtId="164" fontId="18" fillId="4" borderId="34" xfId="22" applyFont="true" applyBorder="true" applyAlignment="true" applyProtection="true">
      <alignment horizontal="center" vertical="center" textRotation="0" wrapText="false" indent="0" shrinkToFit="false"/>
      <protection locked="true" hidden="true"/>
    </xf>
    <xf numFmtId="164" fontId="18" fillId="4" borderId="35" xfId="22" applyFont="true" applyBorder="true" applyAlignment="true" applyProtection="true">
      <alignment horizontal="center" vertical="center" textRotation="0" wrapText="false" indent="0" shrinkToFit="false"/>
      <protection locked="true" hidden="true"/>
    </xf>
    <xf numFmtId="164" fontId="18" fillId="4" borderId="36" xfId="22" applyFont="true" applyBorder="true" applyAlignment="true" applyProtection="true">
      <alignment horizontal="center" vertical="center" textRotation="0" wrapText="false" indent="0" shrinkToFit="false"/>
      <protection locked="true" hidden="true"/>
    </xf>
    <xf numFmtId="164" fontId="18" fillId="25" borderId="34" xfId="22" applyFont="true" applyBorder="true" applyAlignment="true" applyProtection="true">
      <alignment horizontal="center" vertical="center" textRotation="0" wrapText="false" indent="0" shrinkToFit="false"/>
      <protection locked="true" hidden="true"/>
    </xf>
    <xf numFmtId="164" fontId="18" fillId="25" borderId="35" xfId="22" applyFont="true" applyBorder="true" applyAlignment="true" applyProtection="true">
      <alignment horizontal="center" vertical="center" textRotation="0" wrapText="false" indent="0" shrinkToFit="false"/>
      <protection locked="true" hidden="true"/>
    </xf>
    <xf numFmtId="164" fontId="18" fillId="25" borderId="36" xfId="22" applyFont="true" applyBorder="true" applyAlignment="true" applyProtection="true">
      <alignment horizontal="center" vertical="center" textRotation="0" wrapText="false" indent="0" shrinkToFit="false"/>
      <protection locked="true" hidden="true"/>
    </xf>
    <xf numFmtId="176" fontId="11" fillId="4" borderId="37" xfId="22" applyFont="true" applyBorder="true" applyAlignment="true" applyProtection="false">
      <alignment horizontal="center" vertical="center" textRotation="0" wrapText="false" indent="0" shrinkToFit="false"/>
      <protection locked="true" hidden="false"/>
    </xf>
    <xf numFmtId="176" fontId="60" fillId="4" borderId="38" xfId="22" applyFont="true" applyBorder="true" applyAlignment="true" applyProtection="false">
      <alignment horizontal="center" vertical="center" textRotation="0" wrapText="false" indent="0" shrinkToFit="false"/>
      <protection locked="true" hidden="false"/>
    </xf>
    <xf numFmtId="176" fontId="60" fillId="4" borderId="39" xfId="22" applyFont="true" applyBorder="true" applyAlignment="true" applyProtection="false">
      <alignment horizontal="center" vertical="center" textRotation="0" wrapText="false" indent="0" shrinkToFit="false"/>
      <protection locked="true" hidden="false"/>
    </xf>
    <xf numFmtId="176" fontId="11" fillId="25" borderId="37" xfId="22" applyFont="true" applyBorder="true" applyAlignment="true" applyProtection="false">
      <alignment horizontal="center" vertical="center" textRotation="0" wrapText="false" indent="0" shrinkToFit="false"/>
      <protection locked="true" hidden="false"/>
    </xf>
    <xf numFmtId="176" fontId="60" fillId="25" borderId="40" xfId="22" applyFont="true" applyBorder="true" applyAlignment="true" applyProtection="false">
      <alignment horizontal="center" vertical="center" textRotation="0" wrapText="false" indent="0" shrinkToFit="false"/>
      <protection locked="true" hidden="false"/>
    </xf>
    <xf numFmtId="176" fontId="60" fillId="25" borderId="38" xfId="22" applyFont="true" applyBorder="true" applyAlignment="true" applyProtection="false">
      <alignment horizontal="center" vertical="center" textRotation="0" wrapText="false" indent="0" shrinkToFit="false"/>
      <protection locked="true" hidden="false"/>
    </xf>
    <xf numFmtId="176" fontId="60" fillId="25" borderId="39" xfId="22" applyFont="true" applyBorder="true" applyAlignment="true" applyProtection="false">
      <alignment horizontal="center" vertical="center" textRotation="0" wrapText="false" indent="0" shrinkToFit="false"/>
      <protection locked="true" hidden="false"/>
    </xf>
    <xf numFmtId="176" fontId="11" fillId="4" borderId="41" xfId="22" applyFont="true" applyBorder="true" applyAlignment="true" applyProtection="false">
      <alignment horizontal="center" vertical="center" textRotation="0" wrapText="false" indent="0" shrinkToFit="false"/>
      <protection locked="true" hidden="false"/>
    </xf>
    <xf numFmtId="176" fontId="60" fillId="4" borderId="40" xfId="22" applyFont="true" applyBorder="true" applyAlignment="true" applyProtection="false">
      <alignment horizontal="center" vertical="center" textRotation="0" wrapText="false" indent="0" shrinkToFit="false"/>
      <protection locked="true" hidden="false"/>
    </xf>
    <xf numFmtId="176" fontId="60" fillId="4" borderId="42" xfId="22" applyFont="true" applyBorder="true" applyAlignment="true" applyProtection="false">
      <alignment horizontal="center" vertical="center" textRotation="0" wrapText="false" indent="0" shrinkToFit="false"/>
      <protection locked="true" hidden="false"/>
    </xf>
    <xf numFmtId="176" fontId="60" fillId="4" borderId="43" xfId="22" applyFont="true" applyBorder="true" applyAlignment="true" applyProtection="false">
      <alignment horizontal="center" vertical="center" textRotation="0" wrapText="false" indent="0" shrinkToFit="false"/>
      <protection locked="true" hidden="false"/>
    </xf>
    <xf numFmtId="176" fontId="11" fillId="25" borderId="41" xfId="22" applyFont="true" applyBorder="true" applyAlignment="true" applyProtection="false">
      <alignment horizontal="center" vertical="center" textRotation="0" wrapText="false" indent="0" shrinkToFit="false"/>
      <protection locked="true" hidden="false"/>
    </xf>
    <xf numFmtId="176" fontId="60" fillId="25" borderId="44" xfId="22" applyFont="true" applyBorder="true" applyAlignment="true" applyProtection="false">
      <alignment horizontal="center" vertical="center" textRotation="0" wrapText="false" indent="0" shrinkToFit="false"/>
      <protection locked="true" hidden="false"/>
    </xf>
    <xf numFmtId="176" fontId="60" fillId="4" borderId="44" xfId="22" applyFont="true" applyBorder="true" applyAlignment="true" applyProtection="false">
      <alignment horizontal="center" vertical="center" textRotation="0" wrapText="false" indent="0" shrinkToFit="false"/>
      <protection locked="true" hidden="false"/>
    </xf>
    <xf numFmtId="176" fontId="11" fillId="4" borderId="45" xfId="22" applyFont="true" applyBorder="true" applyAlignment="true" applyProtection="false">
      <alignment horizontal="center" vertical="center" textRotation="0" wrapText="false" indent="0" shrinkToFit="false"/>
      <protection locked="true" hidden="false"/>
    </xf>
    <xf numFmtId="176" fontId="60" fillId="4" borderId="46" xfId="22" applyFont="true" applyBorder="true" applyAlignment="true" applyProtection="false">
      <alignment horizontal="center" vertical="center" textRotation="0" wrapText="false" indent="0" shrinkToFit="false"/>
      <protection locked="true" hidden="false"/>
    </xf>
    <xf numFmtId="176" fontId="60" fillId="4" borderId="47" xfId="22" applyFont="true" applyBorder="true" applyAlignment="true" applyProtection="false">
      <alignment horizontal="center" vertical="center" textRotation="0" wrapText="false" indent="0" shrinkToFit="false"/>
      <protection locked="true" hidden="false"/>
    </xf>
    <xf numFmtId="176" fontId="11" fillId="25" borderId="45" xfId="22" applyFont="true" applyBorder="true" applyAlignment="true" applyProtection="false">
      <alignment horizontal="center" vertical="center" textRotation="0" wrapText="false" indent="0" shrinkToFit="false"/>
      <protection locked="true" hidden="false"/>
    </xf>
    <xf numFmtId="176" fontId="60" fillId="25" borderId="46" xfId="22" applyFont="true" applyBorder="true" applyAlignment="true" applyProtection="false">
      <alignment horizontal="center" vertical="center" textRotation="0" wrapText="false" indent="0" shrinkToFit="false"/>
      <protection locked="true" hidden="false"/>
    </xf>
    <xf numFmtId="176" fontId="60" fillId="25" borderId="47" xfId="22" applyFont="true" applyBorder="true" applyAlignment="true" applyProtection="false">
      <alignment horizontal="center" vertical="center" textRotation="0" wrapText="false" indent="0" shrinkToFit="false"/>
      <protection locked="true" hidden="false"/>
    </xf>
    <xf numFmtId="176" fontId="8" fillId="28" borderId="32" xfId="22" applyFont="true" applyBorder="true" applyAlignment="true" applyProtection="false">
      <alignment horizontal="center" vertical="center" textRotation="0" wrapText="false" indent="0" shrinkToFit="false"/>
      <protection locked="true" hidden="false"/>
    </xf>
    <xf numFmtId="176" fontId="8" fillId="13" borderId="32" xfId="22" applyFont="true" applyBorder="true" applyAlignment="true" applyProtection="false">
      <alignment horizontal="center" vertical="center" textRotation="0" wrapText="false" indent="0" shrinkToFit="false"/>
      <protection locked="true" hidden="false"/>
    </xf>
    <xf numFmtId="164" fontId="18" fillId="28" borderId="34" xfId="22" applyFont="true" applyBorder="true" applyAlignment="true" applyProtection="true">
      <alignment horizontal="center" vertical="center" textRotation="0" wrapText="false" indent="0" shrinkToFit="false"/>
      <protection locked="true" hidden="true"/>
    </xf>
    <xf numFmtId="164" fontId="18" fillId="28" borderId="35" xfId="22" applyFont="true" applyBorder="true" applyAlignment="true" applyProtection="true">
      <alignment horizontal="center" vertical="center" textRotation="0" wrapText="false" indent="0" shrinkToFit="false"/>
      <protection locked="true" hidden="true"/>
    </xf>
    <xf numFmtId="164" fontId="18" fillId="28" borderId="36" xfId="22" applyFont="true" applyBorder="true" applyAlignment="true" applyProtection="true">
      <alignment horizontal="center" vertical="center" textRotation="0" wrapText="false" indent="0" shrinkToFit="false"/>
      <protection locked="true" hidden="true"/>
    </xf>
    <xf numFmtId="164" fontId="18" fillId="13" borderId="34" xfId="22" applyFont="true" applyBorder="true" applyAlignment="true" applyProtection="true">
      <alignment horizontal="center" vertical="center" textRotation="0" wrapText="false" indent="0" shrinkToFit="false"/>
      <protection locked="true" hidden="true"/>
    </xf>
    <xf numFmtId="164" fontId="18" fillId="13" borderId="35" xfId="22" applyFont="true" applyBorder="true" applyAlignment="true" applyProtection="true">
      <alignment horizontal="center" vertical="center" textRotation="0" wrapText="false" indent="0" shrinkToFit="false"/>
      <protection locked="true" hidden="true"/>
    </xf>
    <xf numFmtId="164" fontId="18" fillId="13" borderId="36" xfId="22" applyFont="true" applyBorder="true" applyAlignment="true" applyProtection="true">
      <alignment horizontal="center" vertical="center" textRotation="0" wrapText="false" indent="0" shrinkToFit="false"/>
      <protection locked="true" hidden="true"/>
    </xf>
    <xf numFmtId="176" fontId="11" fillId="28" borderId="37" xfId="22" applyFont="true" applyBorder="true" applyAlignment="true" applyProtection="false">
      <alignment horizontal="center" vertical="center" textRotation="0" wrapText="false" indent="0" shrinkToFit="false"/>
      <protection locked="true" hidden="false"/>
    </xf>
    <xf numFmtId="176" fontId="60" fillId="28" borderId="38" xfId="22" applyFont="true" applyBorder="true" applyAlignment="true" applyProtection="false">
      <alignment horizontal="center" vertical="center" textRotation="0" wrapText="false" indent="0" shrinkToFit="false"/>
      <protection locked="true" hidden="false"/>
    </xf>
    <xf numFmtId="176" fontId="60" fillId="28" borderId="39" xfId="22" applyFont="true" applyBorder="true" applyAlignment="true" applyProtection="false">
      <alignment horizontal="center" vertical="center" textRotation="0" wrapText="false" indent="0" shrinkToFit="false"/>
      <protection locked="true" hidden="false"/>
    </xf>
    <xf numFmtId="176" fontId="11" fillId="13" borderId="48" xfId="22" applyFont="true" applyBorder="true" applyAlignment="true" applyProtection="false">
      <alignment horizontal="center" vertical="center" textRotation="0" wrapText="false" indent="0" shrinkToFit="false"/>
      <protection locked="true" hidden="false"/>
    </xf>
    <xf numFmtId="176" fontId="60" fillId="13" borderId="38" xfId="22" applyFont="true" applyBorder="true" applyAlignment="true" applyProtection="false">
      <alignment horizontal="center" vertical="center" textRotation="0" wrapText="false" indent="0" shrinkToFit="false"/>
      <protection locked="true" hidden="false"/>
    </xf>
    <xf numFmtId="176" fontId="60" fillId="13" borderId="39" xfId="22" applyFont="true" applyBorder="true" applyAlignment="true" applyProtection="false">
      <alignment horizontal="center" vertical="center" textRotation="0" wrapText="false" indent="0" shrinkToFit="false"/>
      <protection locked="true" hidden="false"/>
    </xf>
    <xf numFmtId="176" fontId="11" fillId="28" borderId="41" xfId="22" applyFont="true" applyBorder="true" applyAlignment="true" applyProtection="false">
      <alignment horizontal="center" vertical="center" textRotation="0" wrapText="false" indent="0" shrinkToFit="false"/>
      <protection locked="true" hidden="false"/>
    </xf>
    <xf numFmtId="176" fontId="60" fillId="28" borderId="40" xfId="22" applyFont="true" applyBorder="true" applyAlignment="true" applyProtection="false">
      <alignment horizontal="center" vertical="center" textRotation="0" wrapText="false" indent="0" shrinkToFit="false"/>
      <protection locked="true" hidden="false"/>
    </xf>
    <xf numFmtId="176" fontId="60" fillId="28" borderId="44" xfId="22" applyFont="true" applyBorder="true" applyAlignment="true" applyProtection="false">
      <alignment horizontal="center" vertical="center" textRotation="0" wrapText="false" indent="0" shrinkToFit="false"/>
      <protection locked="true" hidden="false"/>
    </xf>
    <xf numFmtId="176" fontId="60" fillId="13" borderId="40" xfId="22" applyFont="true" applyBorder="true" applyAlignment="true" applyProtection="false">
      <alignment horizontal="center" vertical="center" textRotation="0" wrapText="false" indent="0" shrinkToFit="false"/>
      <protection locked="true" hidden="false"/>
    </xf>
    <xf numFmtId="176" fontId="60" fillId="13" borderId="44" xfId="22" applyFont="true" applyBorder="true" applyAlignment="true" applyProtection="false">
      <alignment horizontal="center" vertical="center" textRotation="0" wrapText="false" indent="0" shrinkToFit="false"/>
      <protection locked="true" hidden="false"/>
    </xf>
    <xf numFmtId="176" fontId="11" fillId="28" borderId="48" xfId="22" applyFont="true" applyBorder="true" applyAlignment="true" applyProtection="false">
      <alignment horizontal="center" vertical="center" textRotation="0" wrapText="false" indent="0" shrinkToFit="false"/>
      <protection locked="true" hidden="false"/>
    </xf>
    <xf numFmtId="176" fontId="60" fillId="28" borderId="49" xfId="22" applyFont="true" applyBorder="true" applyAlignment="true" applyProtection="false">
      <alignment horizontal="center" vertical="center" textRotation="0" wrapText="false" indent="0" shrinkToFit="false"/>
      <protection locked="true" hidden="false"/>
    </xf>
    <xf numFmtId="176" fontId="60" fillId="28" borderId="50" xfId="22" applyFont="true" applyBorder="true" applyAlignment="true" applyProtection="false">
      <alignment horizontal="center" vertical="center" textRotation="0" wrapText="false" indent="0" shrinkToFit="false"/>
      <protection locked="true" hidden="false"/>
    </xf>
    <xf numFmtId="164" fontId="5" fillId="0" borderId="51" xfId="22" applyFont="false" applyBorder="true" applyAlignment="true" applyProtection="false">
      <alignment horizontal="center" vertical="center" textRotation="0" wrapText="false" indent="0" shrinkToFit="false"/>
      <protection locked="true" hidden="false"/>
    </xf>
    <xf numFmtId="176" fontId="60" fillId="13" borderId="49"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76" fontId="60" fillId="13" borderId="50" xfId="22" applyFont="true" applyBorder="true" applyAlignment="true" applyProtection="false">
      <alignment horizontal="center" vertical="center" textRotation="0" wrapText="false" indent="0" shrinkToFit="false"/>
      <protection locked="true" hidden="false"/>
    </xf>
    <xf numFmtId="164" fontId="5" fillId="0" borderId="52" xfId="22" applyFont="fals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76" fontId="8" fillId="20" borderId="32" xfId="22" applyFont="true" applyBorder="true" applyAlignment="true" applyProtection="false">
      <alignment horizontal="center" vertical="center" textRotation="0" wrapText="false" indent="0" shrinkToFit="false"/>
      <protection locked="true" hidden="false"/>
    </xf>
    <xf numFmtId="176" fontId="8" fillId="16" borderId="32" xfId="22" applyFont="true" applyBorder="true" applyAlignment="true" applyProtection="false">
      <alignment horizontal="center" vertical="center" textRotation="0" wrapText="false" indent="0" shrinkToFit="false"/>
      <protection locked="true" hidden="false"/>
    </xf>
    <xf numFmtId="164" fontId="18" fillId="20" borderId="34" xfId="22" applyFont="true" applyBorder="true" applyAlignment="true" applyProtection="true">
      <alignment horizontal="center" vertical="center" textRotation="0" wrapText="false" indent="0" shrinkToFit="false"/>
      <protection locked="true" hidden="true"/>
    </xf>
    <xf numFmtId="164" fontId="18" fillId="20" borderId="35" xfId="22" applyFont="true" applyBorder="true" applyAlignment="true" applyProtection="true">
      <alignment horizontal="center" vertical="center" textRotation="0" wrapText="false" indent="0" shrinkToFit="false"/>
      <protection locked="true" hidden="true"/>
    </xf>
    <xf numFmtId="164" fontId="18" fillId="20" borderId="36" xfId="22" applyFont="true" applyBorder="true" applyAlignment="true" applyProtection="true">
      <alignment horizontal="center" vertical="center" textRotation="0" wrapText="false" indent="0" shrinkToFit="false"/>
      <protection locked="true" hidden="true"/>
    </xf>
    <xf numFmtId="164" fontId="18" fillId="16" borderId="34" xfId="22" applyFont="true" applyBorder="true" applyAlignment="true" applyProtection="true">
      <alignment horizontal="center" vertical="center" textRotation="0" wrapText="false" indent="0" shrinkToFit="false"/>
      <protection locked="true" hidden="true"/>
    </xf>
    <xf numFmtId="164" fontId="18" fillId="16" borderId="35" xfId="22" applyFont="true" applyBorder="true" applyAlignment="true" applyProtection="true">
      <alignment horizontal="center" vertical="center" textRotation="0" wrapText="false" indent="0" shrinkToFit="false"/>
      <protection locked="true" hidden="true"/>
    </xf>
    <xf numFmtId="164" fontId="18" fillId="16" borderId="36" xfId="22" applyFont="true" applyBorder="true" applyAlignment="true" applyProtection="true">
      <alignment horizontal="center" vertical="center" textRotation="0" wrapText="false" indent="0" shrinkToFit="false"/>
      <protection locked="true" hidden="true"/>
    </xf>
    <xf numFmtId="176" fontId="11" fillId="20" borderId="41" xfId="22" applyFont="true" applyBorder="true" applyAlignment="true" applyProtection="false">
      <alignment horizontal="center" vertical="center" textRotation="0" wrapText="false" indent="0" shrinkToFit="false"/>
      <protection locked="true" hidden="false"/>
    </xf>
    <xf numFmtId="176" fontId="60" fillId="20" borderId="40" xfId="22" applyFont="true" applyBorder="true" applyAlignment="true" applyProtection="false">
      <alignment horizontal="center" vertical="center" textRotation="0" wrapText="false" indent="0" shrinkToFit="false"/>
      <protection locked="true" hidden="false"/>
    </xf>
    <xf numFmtId="176" fontId="60" fillId="20" borderId="44" xfId="22" applyFont="true" applyBorder="true" applyAlignment="true" applyProtection="false">
      <alignment horizontal="center" vertical="center" textRotation="0" wrapText="false" indent="0" shrinkToFit="false"/>
      <protection locked="true" hidden="false"/>
    </xf>
    <xf numFmtId="176" fontId="11" fillId="16" borderId="37" xfId="22" applyFont="true" applyBorder="true" applyAlignment="true" applyProtection="false">
      <alignment horizontal="center" vertical="center" textRotation="0" wrapText="false" indent="0" shrinkToFit="false"/>
      <protection locked="true" hidden="false"/>
    </xf>
    <xf numFmtId="176" fontId="60" fillId="16" borderId="38" xfId="22" applyFont="true" applyBorder="true" applyAlignment="true" applyProtection="false">
      <alignment horizontal="center" vertical="center" textRotation="0" wrapText="false" indent="0" shrinkToFit="false"/>
      <protection locked="true" hidden="false"/>
    </xf>
    <xf numFmtId="176" fontId="60" fillId="16" borderId="39" xfId="22" applyFont="true" applyBorder="true" applyAlignment="true" applyProtection="false">
      <alignment horizontal="center" vertical="center" textRotation="0" wrapText="false" indent="0" shrinkToFit="false"/>
      <protection locked="true" hidden="false"/>
    </xf>
    <xf numFmtId="176" fontId="11" fillId="16" borderId="41" xfId="22" applyFont="true" applyBorder="true" applyAlignment="true" applyProtection="false">
      <alignment horizontal="center" vertical="center" textRotation="0" wrapText="false" indent="0" shrinkToFit="false"/>
      <protection locked="true" hidden="false"/>
    </xf>
    <xf numFmtId="176" fontId="60" fillId="16" borderId="40" xfId="22" applyFont="true" applyBorder="true" applyAlignment="true" applyProtection="false">
      <alignment horizontal="center" vertical="center" textRotation="0" wrapText="false" indent="0" shrinkToFit="false"/>
      <protection locked="true" hidden="false"/>
    </xf>
    <xf numFmtId="176" fontId="60" fillId="16" borderId="44" xfId="22" applyFont="true" applyBorder="true" applyAlignment="true" applyProtection="false">
      <alignment horizontal="center" vertical="center" textRotation="0" wrapText="false" indent="0" shrinkToFit="false"/>
      <protection locked="true" hidden="false"/>
    </xf>
    <xf numFmtId="176" fontId="11" fillId="20" borderId="53" xfId="22" applyFont="true" applyBorder="true" applyAlignment="true" applyProtection="false">
      <alignment horizontal="center" vertical="center" textRotation="0" wrapText="false" indent="0" shrinkToFit="false"/>
      <protection locked="true" hidden="false"/>
    </xf>
    <xf numFmtId="176" fontId="11" fillId="16" borderId="48" xfId="22" applyFont="true" applyBorder="true" applyAlignment="true" applyProtection="false">
      <alignment horizontal="center" vertical="center" textRotation="0" wrapText="false" indent="0" shrinkToFit="false"/>
      <protection locked="true" hidden="false"/>
    </xf>
    <xf numFmtId="176" fontId="60" fillId="16" borderId="49" xfId="22" applyFont="true" applyBorder="true" applyAlignment="true" applyProtection="false">
      <alignment horizontal="center" vertical="center" textRotation="0" wrapText="false" indent="0" shrinkToFit="false"/>
      <protection locked="true" hidden="false"/>
    </xf>
    <xf numFmtId="176" fontId="60" fillId="16" borderId="50" xfId="22" applyFont="true" applyBorder="true" applyAlignment="true" applyProtection="false">
      <alignment horizontal="center" vertical="center" textRotation="0" wrapText="false" indent="0" shrinkToFit="false"/>
      <protection locked="true" hidden="false"/>
    </xf>
    <xf numFmtId="176" fontId="11" fillId="20" borderId="54" xfId="22" applyFont="true" applyBorder="true" applyAlignment="true" applyProtection="false">
      <alignment horizontal="center" vertical="center" textRotation="0" wrapText="false" indent="0" shrinkToFit="false"/>
      <protection locked="true" hidden="false"/>
    </xf>
    <xf numFmtId="176" fontId="60" fillId="20" borderId="55" xfId="22" applyFont="true" applyBorder="true" applyAlignment="true" applyProtection="false">
      <alignment horizontal="center" vertical="center" textRotation="0" wrapText="false" indent="0" shrinkToFit="false"/>
      <protection locked="true" hidden="false"/>
    </xf>
    <xf numFmtId="176" fontId="60" fillId="20" borderId="56" xfId="22" applyFont="true" applyBorder="true" applyAlignment="true" applyProtection="false">
      <alignment horizontal="center" vertical="center" textRotation="0" wrapText="false" indent="0" shrinkToFit="false"/>
      <protection locked="true" hidden="false"/>
    </xf>
    <xf numFmtId="176" fontId="11" fillId="16" borderId="45" xfId="22" applyFont="true" applyBorder="true" applyAlignment="true" applyProtection="false">
      <alignment horizontal="center" vertical="center" textRotation="0" wrapText="false" indent="0" shrinkToFit="false"/>
      <protection locked="true" hidden="false"/>
    </xf>
    <xf numFmtId="176" fontId="60" fillId="16" borderId="46" xfId="22" applyFont="true" applyBorder="true" applyAlignment="true" applyProtection="false">
      <alignment horizontal="center" vertical="center" textRotation="0" wrapText="false" indent="0" shrinkToFit="false"/>
      <protection locked="true" hidden="false"/>
    </xf>
    <xf numFmtId="176" fontId="60" fillId="16" borderId="47" xfId="22" applyFont="true" applyBorder="true" applyAlignment="true" applyProtection="false">
      <alignment horizontal="center" vertical="center" textRotation="0" wrapText="false" indent="0" shrinkToFit="false"/>
      <protection locked="true" hidden="false"/>
    </xf>
    <xf numFmtId="176" fontId="58" fillId="21" borderId="32" xfId="22" applyFont="true" applyBorder="true" applyAlignment="true" applyProtection="false">
      <alignment horizontal="center" vertical="center" textRotation="0" wrapText="false" indent="0" shrinkToFit="false"/>
      <protection locked="true" hidden="false"/>
    </xf>
    <xf numFmtId="164" fontId="58" fillId="0" borderId="0" xfId="22" applyFont="true" applyBorder="true" applyAlignment="true" applyProtection="false">
      <alignment horizontal="general" vertical="center" textRotation="0" wrapText="false" indent="0" shrinkToFit="false"/>
      <protection locked="true" hidden="false"/>
    </xf>
    <xf numFmtId="164" fontId="8" fillId="0" borderId="32" xfId="22" applyFont="true" applyBorder="true" applyAlignment="true" applyProtection="false">
      <alignment horizontal="center" vertical="center" textRotation="0" wrapText="false" indent="0" shrinkToFit="false"/>
      <protection locked="true" hidden="false"/>
    </xf>
    <xf numFmtId="176" fontId="61" fillId="4" borderId="31" xfId="22" applyFont="true" applyBorder="true" applyAlignment="true" applyProtection="false">
      <alignment horizontal="center" vertical="center" textRotation="0" wrapText="false" indent="0" shrinkToFit="false"/>
      <protection locked="true" hidden="false"/>
    </xf>
    <xf numFmtId="176" fontId="61" fillId="28" borderId="31" xfId="22" applyFont="true" applyBorder="true" applyAlignment="true" applyProtection="false">
      <alignment horizontal="center" vertical="center" textRotation="0" wrapText="false" indent="0" shrinkToFit="false"/>
      <protection locked="true" hidden="false"/>
    </xf>
    <xf numFmtId="176" fontId="61" fillId="20" borderId="31" xfId="22" applyFont="true" applyBorder="true" applyAlignment="true" applyProtection="false">
      <alignment horizontal="center" vertical="center" textRotation="0" wrapText="false" indent="0" shrinkToFit="false"/>
      <protection locked="true" hidden="false"/>
    </xf>
    <xf numFmtId="176" fontId="61" fillId="25" borderId="31" xfId="22" applyFont="true" applyBorder="true" applyAlignment="true" applyProtection="false">
      <alignment horizontal="center" vertical="center" textRotation="0" wrapText="false" indent="0" shrinkToFit="false"/>
      <protection locked="true" hidden="false"/>
    </xf>
    <xf numFmtId="176" fontId="61" fillId="30" borderId="31" xfId="22" applyFont="true" applyBorder="true" applyAlignment="true" applyProtection="false">
      <alignment horizontal="center" vertical="center" textRotation="0" wrapText="false" indent="0" shrinkToFit="false"/>
      <protection locked="true" hidden="false"/>
    </xf>
    <xf numFmtId="176" fontId="61" fillId="14" borderId="31" xfId="22" applyFont="true" applyBorder="true" applyAlignment="true" applyProtection="false">
      <alignment horizontal="center" vertical="center" textRotation="0" wrapText="false" indent="0" shrinkToFit="false"/>
      <protection locked="true" hidden="false"/>
    </xf>
    <xf numFmtId="176" fontId="61" fillId="4" borderId="51" xfId="22" applyFont="true" applyBorder="true" applyAlignment="true" applyProtection="false">
      <alignment horizontal="center" vertical="center" textRotation="0" wrapText="false" indent="0" shrinkToFit="false"/>
      <protection locked="true" hidden="false"/>
    </xf>
    <xf numFmtId="176" fontId="61" fillId="28" borderId="51" xfId="22" applyFont="true" applyBorder="true" applyAlignment="true" applyProtection="false">
      <alignment horizontal="center" vertical="center" textRotation="0" wrapText="false" indent="0" shrinkToFit="false"/>
      <protection locked="true" hidden="false"/>
    </xf>
    <xf numFmtId="176" fontId="61" fillId="20" borderId="51" xfId="22" applyFont="true" applyBorder="true" applyAlignment="true" applyProtection="false">
      <alignment horizontal="center" vertical="center" textRotation="0" wrapText="false" indent="0" shrinkToFit="false"/>
      <protection locked="true" hidden="false"/>
    </xf>
    <xf numFmtId="176" fontId="61" fillId="25" borderId="51" xfId="22" applyFont="true" applyBorder="true" applyAlignment="true" applyProtection="false">
      <alignment horizontal="center" vertical="center" textRotation="0" wrapText="false" indent="0" shrinkToFit="false"/>
      <protection locked="true" hidden="false"/>
    </xf>
    <xf numFmtId="176" fontId="61" fillId="30" borderId="51" xfId="22" applyFont="true" applyBorder="true" applyAlignment="true" applyProtection="false">
      <alignment horizontal="center" vertical="center" textRotation="0" wrapText="false" indent="0" shrinkToFit="false"/>
      <protection locked="true" hidden="false"/>
    </xf>
    <xf numFmtId="176" fontId="61" fillId="14" borderId="51" xfId="22" applyFont="true" applyBorder="true" applyAlignment="true" applyProtection="false">
      <alignment horizontal="center" vertical="center" textRotation="0" wrapText="false" indent="0" shrinkToFit="false"/>
      <protection locked="true" hidden="false"/>
    </xf>
    <xf numFmtId="180" fontId="62" fillId="4" borderId="57" xfId="22" applyFont="true" applyBorder="true" applyAlignment="true" applyProtection="false">
      <alignment horizontal="center" vertical="center" textRotation="0" wrapText="false" indent="0" shrinkToFit="false"/>
      <protection locked="true" hidden="false"/>
    </xf>
    <xf numFmtId="180" fontId="62" fillId="28" borderId="58" xfId="22" applyFont="true" applyBorder="true" applyAlignment="true" applyProtection="false">
      <alignment horizontal="center" vertical="center" textRotation="0" wrapText="false" indent="0" shrinkToFit="false"/>
      <protection locked="true" hidden="false"/>
    </xf>
    <xf numFmtId="180" fontId="62" fillId="20" borderId="57" xfId="22" applyFont="true" applyBorder="true" applyAlignment="true" applyProtection="false">
      <alignment horizontal="center" vertical="center" textRotation="0" wrapText="false" indent="0" shrinkToFit="false"/>
      <protection locked="true" hidden="false"/>
    </xf>
    <xf numFmtId="180" fontId="62" fillId="25" borderId="58" xfId="22" applyFont="true" applyBorder="true" applyAlignment="true" applyProtection="false">
      <alignment horizontal="center" vertical="center" textRotation="0" wrapText="false" indent="0" shrinkToFit="false"/>
      <protection locked="true" hidden="false"/>
    </xf>
    <xf numFmtId="180" fontId="62" fillId="30" borderId="58" xfId="22" applyFont="true" applyBorder="true" applyAlignment="true" applyProtection="false">
      <alignment horizontal="center" vertical="center" textRotation="0" wrapText="false" indent="0" shrinkToFit="false"/>
      <protection locked="true" hidden="false"/>
    </xf>
    <xf numFmtId="180" fontId="62" fillId="14" borderId="58"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8" fillId="0" borderId="59" xfId="22" applyFont="true" applyBorder="true" applyAlignment="true" applyProtection="false">
      <alignment horizontal="center" vertical="center" textRotation="0" wrapText="false" indent="0" shrinkToFit="false"/>
      <protection locked="true" hidden="false"/>
    </xf>
    <xf numFmtId="176" fontId="61" fillId="4" borderId="60" xfId="22" applyFont="true" applyBorder="true" applyAlignment="true" applyProtection="false">
      <alignment horizontal="center" vertical="center" textRotation="0" wrapText="false" indent="0" shrinkToFit="false"/>
      <protection locked="true" hidden="false"/>
    </xf>
    <xf numFmtId="176" fontId="61" fillId="28" borderId="52" xfId="22" applyFont="true" applyBorder="true" applyAlignment="true" applyProtection="false">
      <alignment horizontal="center" vertical="center" textRotation="0" wrapText="false" indent="0" shrinkToFit="false"/>
      <protection locked="true" hidden="false"/>
    </xf>
    <xf numFmtId="176" fontId="61" fillId="20" borderId="60" xfId="22" applyFont="true" applyBorder="true" applyAlignment="true" applyProtection="false">
      <alignment horizontal="center" vertical="center" textRotation="0" wrapText="false" indent="0" shrinkToFit="false"/>
      <protection locked="true" hidden="false"/>
    </xf>
    <xf numFmtId="176" fontId="61" fillId="25" borderId="61" xfId="22" applyFont="true" applyBorder="true" applyAlignment="true" applyProtection="false">
      <alignment horizontal="center" vertical="center" textRotation="0" wrapText="false" indent="0" shrinkToFit="false"/>
      <protection locked="true" hidden="false"/>
    </xf>
    <xf numFmtId="176" fontId="61" fillId="4" borderId="62" xfId="22" applyFont="true" applyBorder="true" applyAlignment="true" applyProtection="false">
      <alignment horizontal="center" vertical="center" textRotation="0" wrapText="false" indent="0" shrinkToFit="false"/>
      <protection locked="true" hidden="false"/>
    </xf>
    <xf numFmtId="176" fontId="61" fillId="28" borderId="0" xfId="22" applyFont="true" applyBorder="true" applyAlignment="true" applyProtection="false">
      <alignment horizontal="center" vertical="center" textRotation="0" wrapText="false" indent="0" shrinkToFit="false"/>
      <protection locked="true" hidden="false"/>
    </xf>
    <xf numFmtId="176" fontId="61" fillId="20" borderId="62" xfId="22" applyFont="true" applyBorder="true" applyAlignment="true" applyProtection="false">
      <alignment horizontal="center" vertical="center" textRotation="0" wrapText="false" indent="0" shrinkToFit="false"/>
      <protection locked="true" hidden="false"/>
    </xf>
    <xf numFmtId="176" fontId="61" fillId="25" borderId="63" xfId="22" applyFont="true" applyBorder="true" applyAlignment="true" applyProtection="false">
      <alignment horizontal="center" vertical="center" textRotation="0" wrapText="false" indent="0" shrinkToFit="false"/>
      <protection locked="true" hidden="false"/>
    </xf>
    <xf numFmtId="180" fontId="62" fillId="4" borderId="64" xfId="22" applyFont="true" applyBorder="true" applyAlignment="true" applyProtection="false">
      <alignment horizontal="center" vertical="center" textRotation="0" wrapText="false" indent="0" shrinkToFit="false"/>
      <protection locked="true" hidden="false"/>
    </xf>
    <xf numFmtId="180" fontId="62" fillId="28" borderId="65" xfId="22" applyFont="true" applyBorder="true" applyAlignment="true" applyProtection="false">
      <alignment horizontal="center" vertical="center" textRotation="0" wrapText="false" indent="0" shrinkToFit="false"/>
      <protection locked="true" hidden="false"/>
    </xf>
    <xf numFmtId="180" fontId="62" fillId="20" borderId="64" xfId="22" applyFont="true" applyBorder="true" applyAlignment="true" applyProtection="false">
      <alignment horizontal="center" vertical="center" textRotation="0" wrapText="false" indent="0" shrinkToFit="false"/>
      <protection locked="true" hidden="false"/>
    </xf>
    <xf numFmtId="180" fontId="62" fillId="25" borderId="66" xfId="22" applyFont="true" applyBorder="true" applyAlignment="true" applyProtection="false">
      <alignment horizontal="center" vertical="center" textRotation="0" wrapText="false" indent="0" shrinkToFit="false"/>
      <protection locked="true" hidden="false"/>
    </xf>
    <xf numFmtId="180" fontId="62" fillId="4" borderId="58" xfId="22" applyFont="true" applyBorder="true" applyAlignment="true" applyProtection="false">
      <alignment horizontal="center" vertical="center" textRotation="0" wrapText="false" indent="0" shrinkToFit="false"/>
      <protection locked="true" hidden="false"/>
    </xf>
    <xf numFmtId="180" fontId="62" fillId="20" borderId="58" xfId="22" applyFont="true" applyBorder="true" applyAlignment="true" applyProtection="false">
      <alignment horizontal="center" vertical="center" textRotation="0" wrapText="false" indent="0" shrinkToFit="false"/>
      <protection locked="true" hidden="false"/>
    </xf>
    <xf numFmtId="180" fontId="62" fillId="25" borderId="57" xfId="22" applyFont="true" applyBorder="true" applyAlignment="true" applyProtection="false">
      <alignment horizontal="center" vertical="center" textRotation="0" wrapText="false" indent="0" shrinkToFit="false"/>
      <protection locked="true" hidden="false"/>
    </xf>
    <xf numFmtId="176" fontId="61" fillId="25" borderId="60" xfId="22" applyFont="true" applyBorder="true" applyAlignment="true" applyProtection="false">
      <alignment horizontal="center" vertical="center" textRotation="0" wrapText="false" indent="0" shrinkToFit="false"/>
      <protection locked="true" hidden="false"/>
    </xf>
    <xf numFmtId="176" fontId="61" fillId="30" borderId="67" xfId="22" applyFont="true" applyBorder="true" applyAlignment="true" applyProtection="false">
      <alignment horizontal="center" vertical="center" textRotation="0" wrapText="false" indent="0" shrinkToFit="false"/>
      <protection locked="true" hidden="false"/>
    </xf>
    <xf numFmtId="176" fontId="61" fillId="25" borderId="62" xfId="22" applyFont="true" applyBorder="true" applyAlignment="true" applyProtection="false">
      <alignment horizontal="center" vertical="center" textRotation="0" wrapText="false" indent="0" shrinkToFit="false"/>
      <protection locked="true" hidden="false"/>
    </xf>
    <xf numFmtId="176" fontId="61" fillId="30" borderId="68" xfId="22" applyFont="true" applyBorder="true" applyAlignment="true" applyProtection="false">
      <alignment horizontal="center" vertical="center" textRotation="0" wrapText="false" indent="0" shrinkToFit="false"/>
      <protection locked="true" hidden="false"/>
    </xf>
    <xf numFmtId="180" fontId="62" fillId="25" borderId="64" xfId="22" applyFont="true" applyBorder="true" applyAlignment="true" applyProtection="false">
      <alignment horizontal="center" vertical="center" textRotation="0" wrapText="false" indent="0" shrinkToFit="false"/>
      <protection locked="true" hidden="false"/>
    </xf>
    <xf numFmtId="180" fontId="62" fillId="30" borderId="69" xfId="22" applyFont="true" applyBorder="true" applyAlignment="true" applyProtection="false">
      <alignment horizontal="center" vertical="center" textRotation="0" wrapText="false" indent="0" shrinkToFit="false"/>
      <protection locked="true" hidden="false"/>
    </xf>
    <xf numFmtId="180" fontId="62" fillId="28" borderId="57" xfId="22" applyFont="true" applyBorder="true" applyAlignment="true" applyProtection="false">
      <alignment horizontal="center" vertical="center" textRotation="0" wrapText="false" indent="0" shrinkToFit="false"/>
      <protection locked="true" hidden="false"/>
    </xf>
    <xf numFmtId="180" fontId="62" fillId="30" borderId="57" xfId="22" applyFont="true" applyBorder="true" applyAlignment="true" applyProtection="false">
      <alignment horizontal="center" vertical="center" textRotation="0" wrapText="false" indent="0" shrinkToFit="false"/>
      <protection locked="true" hidden="false"/>
    </xf>
    <xf numFmtId="180" fontId="62" fillId="14" borderId="57" xfId="22" applyFont="true" applyBorder="true" applyAlignment="true" applyProtection="false">
      <alignment horizontal="center" vertical="center" textRotation="0" wrapText="false" indent="0" shrinkToFit="false"/>
      <protection locked="true" hidden="false"/>
    </xf>
    <xf numFmtId="176" fontId="61" fillId="28" borderId="60" xfId="22" applyFont="true" applyBorder="true" applyAlignment="true" applyProtection="false">
      <alignment horizontal="center" vertical="center" textRotation="0" wrapText="false" indent="0" shrinkToFit="false"/>
      <protection locked="true" hidden="false"/>
    </xf>
    <xf numFmtId="176" fontId="61" fillId="30" borderId="60" xfId="22" applyFont="true" applyBorder="true" applyAlignment="true" applyProtection="false">
      <alignment horizontal="center" vertical="center" textRotation="0" wrapText="false" indent="0" shrinkToFit="false"/>
      <protection locked="true" hidden="false"/>
    </xf>
    <xf numFmtId="176" fontId="61" fillId="14" borderId="60" xfId="22" applyFont="true" applyBorder="true" applyAlignment="true" applyProtection="false">
      <alignment horizontal="center" vertical="center" textRotation="0" wrapText="false" indent="0" shrinkToFit="false"/>
      <protection locked="true" hidden="false"/>
    </xf>
    <xf numFmtId="176" fontId="61" fillId="28" borderId="62" xfId="22" applyFont="true" applyBorder="true" applyAlignment="true" applyProtection="false">
      <alignment horizontal="center" vertical="center" textRotation="0" wrapText="false" indent="0" shrinkToFit="false"/>
      <protection locked="true" hidden="false"/>
    </xf>
    <xf numFmtId="176" fontId="61" fillId="30" borderId="62" xfId="22" applyFont="true" applyBorder="true" applyAlignment="true" applyProtection="false">
      <alignment horizontal="center" vertical="center" textRotation="0" wrapText="false" indent="0" shrinkToFit="false"/>
      <protection locked="true" hidden="false"/>
    </xf>
    <xf numFmtId="176" fontId="61" fillId="14" borderId="62" xfId="22" applyFont="true" applyBorder="true" applyAlignment="true" applyProtection="false">
      <alignment horizontal="center" vertical="center" textRotation="0" wrapText="false" indent="0" shrinkToFit="false"/>
      <protection locked="true" hidden="false"/>
    </xf>
    <xf numFmtId="180" fontId="62" fillId="28" borderId="64" xfId="22" applyFont="true" applyBorder="true" applyAlignment="true" applyProtection="false">
      <alignment horizontal="center" vertical="center" textRotation="0" wrapText="false" indent="0" shrinkToFit="false"/>
      <protection locked="true" hidden="false"/>
    </xf>
    <xf numFmtId="180" fontId="62" fillId="30" borderId="64" xfId="22" applyFont="true" applyBorder="true" applyAlignment="true" applyProtection="false">
      <alignment horizontal="center" vertical="center" textRotation="0" wrapText="false" indent="0" shrinkToFit="false"/>
      <protection locked="true" hidden="false"/>
    </xf>
    <xf numFmtId="180" fontId="62" fillId="14" borderId="64" xfId="22" applyFont="true" applyBorder="true" applyAlignment="true" applyProtection="false">
      <alignment horizontal="center" vertical="center" textRotation="0" wrapText="false" indent="0" shrinkToFit="false"/>
      <protection locked="true" hidden="false"/>
    </xf>
    <xf numFmtId="164" fontId="11" fillId="0" borderId="52" xfId="22" applyFont="true" applyBorder="true" applyAlignment="true" applyProtection="false">
      <alignment horizontal="general" vertical="center" textRotation="0" wrapText="false" indent="0" shrinkToFit="false"/>
      <protection locked="true" hidden="false"/>
    </xf>
    <xf numFmtId="164" fontId="64" fillId="21" borderId="3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true"/>
    </xf>
    <xf numFmtId="164" fontId="39" fillId="0" borderId="0" xfId="22" applyFont="true" applyBorder="false" applyAlignment="true" applyProtection="true">
      <alignment horizontal="general" vertical="center" textRotation="0" wrapText="false" indent="0" shrinkToFit="false"/>
      <protection locked="true" hidden="true"/>
    </xf>
    <xf numFmtId="164" fontId="66" fillId="0" borderId="70" xfId="22" applyFont="true" applyBorder="true" applyAlignment="true" applyProtection="true">
      <alignment horizontal="center" vertical="center" textRotation="0" wrapText="false" indent="0" shrinkToFit="false"/>
      <protection locked="true" hidden="true"/>
    </xf>
    <xf numFmtId="164" fontId="54" fillId="0" borderId="71" xfId="22" applyFont="true" applyBorder="true" applyAlignment="true" applyProtection="true">
      <alignment horizontal="center" vertical="center" textRotation="0" wrapText="false" indent="0" shrinkToFit="false"/>
      <protection locked="true" hidden="true"/>
    </xf>
    <xf numFmtId="164" fontId="54" fillId="0" borderId="72" xfId="22" applyFont="true" applyBorder="true" applyAlignment="true" applyProtection="true">
      <alignment horizontal="center" vertical="center" textRotation="0" wrapText="false" indent="0" shrinkToFit="false"/>
      <protection locked="true" hidden="true"/>
    </xf>
    <xf numFmtId="164" fontId="54" fillId="0" borderId="73" xfId="22" applyFont="true" applyBorder="true" applyAlignment="true" applyProtection="true">
      <alignment horizontal="center" vertical="center" textRotation="0" wrapText="false" indent="0" shrinkToFit="false"/>
      <protection locked="true" hidden="true"/>
    </xf>
    <xf numFmtId="164" fontId="39" fillId="0" borderId="0" xfId="22" applyFont="true" applyBorder="false" applyAlignment="true" applyProtection="true">
      <alignment horizontal="general" vertical="center" textRotation="0" wrapText="false" indent="0" shrinkToFit="false"/>
      <protection locked="true" hidden="true"/>
    </xf>
    <xf numFmtId="164" fontId="67" fillId="15" borderId="74" xfId="22" applyFont="true" applyBorder="true" applyAlignment="true" applyProtection="true">
      <alignment horizontal="center" vertical="center" textRotation="0" wrapText="false" indent="0" shrinkToFit="false"/>
      <protection locked="true" hidden="true"/>
    </xf>
    <xf numFmtId="164" fontId="67" fillId="15" borderId="75" xfId="22" applyFont="true" applyBorder="true" applyAlignment="true" applyProtection="true">
      <alignment horizontal="center" vertical="center" textRotation="0" wrapText="false" indent="0" shrinkToFit="false"/>
      <protection locked="true" hidden="true"/>
    </xf>
    <xf numFmtId="164" fontId="67" fillId="15" borderId="76" xfId="22" applyFont="true" applyBorder="true" applyAlignment="true" applyProtection="true">
      <alignment horizontal="center" vertical="center" textRotation="0" wrapText="false" indent="0" shrinkToFit="false"/>
      <protection locked="true" hidden="true"/>
    </xf>
    <xf numFmtId="164" fontId="67" fillId="15" borderId="77" xfId="22" applyFont="true" applyBorder="true" applyAlignment="true" applyProtection="true">
      <alignment horizontal="center" vertical="center" textRotation="0" wrapText="false" indent="0" shrinkToFit="false"/>
      <protection locked="true" hidden="true"/>
    </xf>
    <xf numFmtId="164" fontId="68" fillId="0" borderId="78" xfId="22" applyFont="true" applyBorder="true" applyAlignment="true" applyProtection="true">
      <alignment horizontal="center" vertical="center" textRotation="0" wrapText="false" indent="0" shrinkToFit="false"/>
      <protection locked="true" hidden="true"/>
    </xf>
    <xf numFmtId="164" fontId="68" fillId="0" borderId="79" xfId="22" applyFont="true" applyBorder="true" applyAlignment="true" applyProtection="true">
      <alignment horizontal="center" vertical="center" textRotation="0" wrapText="false" indent="0" shrinkToFit="false"/>
      <protection locked="true" hidden="true"/>
    </xf>
    <xf numFmtId="164" fontId="69" fillId="0" borderId="79" xfId="22" applyFont="true" applyBorder="true" applyAlignment="true" applyProtection="true">
      <alignment horizontal="center" vertical="center" textRotation="0" wrapText="false" indent="0" shrinkToFit="false"/>
      <protection locked="true" hidden="true"/>
    </xf>
    <xf numFmtId="164" fontId="54" fillId="0" borderId="80" xfId="22" applyFont="true" applyBorder="true" applyAlignment="true" applyProtection="true">
      <alignment horizontal="center" vertical="center" textRotation="0" wrapText="false" indent="0" shrinkToFit="false"/>
      <protection locked="true" hidden="true"/>
    </xf>
    <xf numFmtId="164" fontId="70" fillId="0" borderId="81" xfId="22" applyFont="true" applyBorder="true" applyAlignment="true" applyProtection="true">
      <alignment horizontal="center" vertical="center" textRotation="0" wrapText="false" indent="0" shrinkToFit="false"/>
      <protection locked="true" hidden="true"/>
    </xf>
    <xf numFmtId="164" fontId="71"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false" applyBorder="false" applyAlignment="true" applyProtection="true">
      <alignment horizontal="general" vertical="center" textRotation="0" wrapText="false" indent="0" shrinkToFit="false"/>
      <protection locked="true" hidden="true"/>
    </xf>
    <xf numFmtId="164" fontId="67" fillId="15" borderId="82" xfId="22" applyFont="true" applyBorder="true" applyAlignment="true" applyProtection="true">
      <alignment horizontal="center" vertical="center" textRotation="0" wrapText="false" indent="0" shrinkToFit="false"/>
      <protection locked="true" hidden="true"/>
    </xf>
    <xf numFmtId="176" fontId="5" fillId="0" borderId="83" xfId="22" applyFont="false" applyBorder="true" applyAlignment="true" applyProtection="true">
      <alignment horizontal="center" vertical="center" textRotation="0" wrapText="false" indent="0" shrinkToFit="false"/>
      <protection locked="true" hidden="true"/>
    </xf>
    <xf numFmtId="176" fontId="5" fillId="0" borderId="84" xfId="22" applyFont="false" applyBorder="true" applyAlignment="true" applyProtection="true">
      <alignment horizontal="center" vertical="center" textRotation="0" wrapText="false" indent="0" shrinkToFit="false"/>
      <protection locked="true" hidden="true"/>
    </xf>
    <xf numFmtId="181" fontId="5" fillId="0" borderId="84" xfId="15" applyFont="true" applyBorder="true" applyAlignment="true" applyProtection="true">
      <alignment horizontal="center" vertical="center" textRotation="0" wrapText="false" indent="0" shrinkToFit="false"/>
      <protection locked="true" hidden="true"/>
    </xf>
    <xf numFmtId="176" fontId="5" fillId="0" borderId="85" xfId="22" applyFont="false" applyBorder="true" applyAlignment="true" applyProtection="true">
      <alignment horizontal="center" vertical="center" textRotation="0" wrapText="false" indent="0" shrinkToFit="false"/>
      <protection locked="true" hidden="true"/>
    </xf>
    <xf numFmtId="164" fontId="20" fillId="27" borderId="86" xfId="22" applyFont="true" applyBorder="true" applyAlignment="true" applyProtection="true">
      <alignment horizontal="center" vertical="center" textRotation="0" wrapText="false" indent="0" shrinkToFit="false"/>
      <protection locked="true" hidden="true"/>
    </xf>
    <xf numFmtId="176" fontId="72" fillId="0" borderId="87" xfId="22" applyFont="true" applyBorder="true" applyAlignment="true" applyProtection="true">
      <alignment horizontal="center" vertical="center" textRotation="0" wrapText="false" indent="0" shrinkToFit="false"/>
      <protection locked="true" hidden="true"/>
    </xf>
    <xf numFmtId="176" fontId="20" fillId="0" borderId="88" xfId="22" applyFont="true" applyBorder="true" applyAlignment="true" applyProtection="true">
      <alignment horizontal="center" vertical="center" textRotation="0" wrapText="false" indent="0" shrinkToFit="false"/>
      <protection locked="true" hidden="true"/>
    </xf>
    <xf numFmtId="176" fontId="20" fillId="0" borderId="89" xfId="22" applyFont="true" applyBorder="true" applyAlignment="true" applyProtection="true">
      <alignment horizontal="center" vertical="center" textRotation="0" wrapText="false" indent="0" shrinkToFit="false"/>
      <protection locked="true" hidden="true"/>
    </xf>
    <xf numFmtId="176" fontId="54" fillId="0" borderId="90" xfId="22" applyFont="true" applyBorder="true" applyAlignment="true" applyProtection="true">
      <alignment horizontal="center" vertical="center" textRotation="0" wrapText="false" indent="0" shrinkToFit="false"/>
      <protection locked="true" hidden="true"/>
    </xf>
    <xf numFmtId="176" fontId="54" fillId="0" borderId="89" xfId="22" applyFont="true" applyBorder="true" applyAlignment="true" applyProtection="true">
      <alignment horizontal="center" vertical="center" textRotation="0" wrapText="false" indent="0" shrinkToFit="false"/>
      <protection locked="true" hidden="true"/>
    </xf>
    <xf numFmtId="176" fontId="54" fillId="0" borderId="89" xfId="0" applyFont="true" applyBorder="true" applyAlignment="true" applyProtection="true">
      <alignment horizontal="center" vertical="center" textRotation="0" wrapText="false" indent="0" shrinkToFit="false"/>
      <protection locked="true" hidden="true"/>
    </xf>
    <xf numFmtId="181" fontId="54" fillId="0" borderId="89" xfId="15" applyFont="true" applyBorder="true" applyAlignment="true" applyProtection="true">
      <alignment horizontal="center" vertical="center" textRotation="0" wrapText="false" indent="0" shrinkToFit="false"/>
      <protection locked="true" hidden="true"/>
    </xf>
    <xf numFmtId="176" fontId="70" fillId="0" borderId="91" xfId="15" applyFont="true" applyBorder="true" applyAlignment="true" applyProtection="true">
      <alignment horizontal="center" vertical="center" textRotation="0" wrapText="false" indent="0" shrinkToFit="false"/>
      <protection locked="true" hidden="true"/>
    </xf>
    <xf numFmtId="167" fontId="73" fillId="0" borderId="87" xfId="15" applyFont="true" applyBorder="true" applyAlignment="true" applyProtection="true">
      <alignment horizontal="center" vertical="center" textRotation="0" wrapText="false" indent="0" shrinkToFit="false"/>
      <protection locked="true" hidden="true"/>
    </xf>
    <xf numFmtId="176" fontId="72" fillId="0" borderId="90" xfId="22" applyFont="true" applyBorder="true" applyAlignment="true" applyProtection="true">
      <alignment horizontal="center" vertical="center" textRotation="0" wrapText="false" indent="0" shrinkToFit="false"/>
      <protection locked="true" hidden="true"/>
    </xf>
    <xf numFmtId="176" fontId="72" fillId="0" borderId="89" xfId="22" applyFont="true" applyBorder="true" applyAlignment="true" applyProtection="true">
      <alignment horizontal="center" vertical="center" textRotation="0" wrapText="false" indent="0" shrinkToFit="false"/>
      <protection locked="true" hidden="true"/>
    </xf>
    <xf numFmtId="176" fontId="72" fillId="0" borderId="91" xfId="22" applyFont="true" applyBorder="true" applyAlignment="true" applyProtection="true">
      <alignment horizontal="center" vertical="center" textRotation="0" wrapText="false" indent="0" shrinkToFit="false"/>
      <protection locked="true" hidden="true"/>
    </xf>
    <xf numFmtId="182" fontId="10" fillId="0" borderId="86" xfId="19" applyFont="true" applyBorder="true" applyAlignment="true" applyProtection="true">
      <alignment horizontal="center" vertical="center" textRotation="0" wrapText="false" indent="0" shrinkToFit="false"/>
      <protection locked="true" hidden="true"/>
    </xf>
    <xf numFmtId="176" fontId="5" fillId="0" borderId="86" xfId="22" applyFont="false" applyBorder="true" applyAlignment="true" applyProtection="true">
      <alignment horizontal="center" vertical="center" textRotation="0" wrapText="false" indent="0" shrinkToFit="false"/>
      <protection locked="true" hidden="true"/>
    </xf>
    <xf numFmtId="164" fontId="5" fillId="0" borderId="92" xfId="22" applyFont="false" applyBorder="true" applyAlignment="true" applyProtection="true">
      <alignment horizontal="general" vertical="center" textRotation="0" wrapText="false" indent="0" shrinkToFit="false"/>
      <protection locked="true" hidden="true"/>
    </xf>
    <xf numFmtId="176" fontId="9" fillId="0" borderId="93" xfId="22" applyFont="true" applyBorder="true" applyAlignment="true" applyProtection="true">
      <alignment horizontal="right" vertical="center" textRotation="0" wrapText="false" indent="0" shrinkToFit="false"/>
      <protection locked="true" hidden="true"/>
    </xf>
    <xf numFmtId="176" fontId="5" fillId="0" borderId="94" xfId="22" applyFont="false" applyBorder="true" applyAlignment="true" applyProtection="true">
      <alignment horizontal="center" vertical="center" textRotation="0" wrapText="false" indent="0" shrinkToFit="false"/>
      <protection locked="true" hidden="true"/>
    </xf>
    <xf numFmtId="176" fontId="5" fillId="0" borderId="42" xfId="22" applyFont="false" applyBorder="true" applyAlignment="true" applyProtection="true">
      <alignment horizontal="center" vertical="center" textRotation="0" wrapText="false" indent="0" shrinkToFit="false"/>
      <protection locked="true" hidden="true"/>
    </xf>
    <xf numFmtId="181" fontId="5" fillId="0" borderId="42" xfId="15" applyFont="true" applyBorder="true" applyAlignment="true" applyProtection="true">
      <alignment horizontal="center" vertical="center" textRotation="0" wrapText="false" indent="0" shrinkToFit="false"/>
      <protection locked="true" hidden="true"/>
    </xf>
    <xf numFmtId="176" fontId="5" fillId="0" borderId="95" xfId="22" applyFont="false" applyBorder="true" applyAlignment="true" applyProtection="true">
      <alignment horizontal="center" vertical="center" textRotation="0" wrapText="false" indent="0" shrinkToFit="false"/>
      <protection locked="true" hidden="true"/>
    </xf>
    <xf numFmtId="183" fontId="5" fillId="0" borderId="96" xfId="22" applyFont="false" applyBorder="true" applyAlignment="true" applyProtection="true">
      <alignment horizontal="center" vertical="center" textRotation="0" wrapText="false" indent="0" shrinkToFit="false"/>
      <protection locked="true" hidden="true"/>
    </xf>
    <xf numFmtId="176" fontId="5" fillId="0" borderId="97" xfId="22" applyFont="false" applyBorder="true" applyAlignment="true" applyProtection="true">
      <alignment horizontal="center" vertical="center" textRotation="0" wrapText="false" indent="0" shrinkToFit="false"/>
      <protection locked="true" hidden="true"/>
    </xf>
    <xf numFmtId="164" fontId="20" fillId="27" borderId="98" xfId="22" applyFont="true" applyBorder="true" applyAlignment="true" applyProtection="true">
      <alignment horizontal="center" vertical="center" textRotation="0" wrapText="false" indent="0" shrinkToFit="false"/>
      <protection locked="true" hidden="true"/>
    </xf>
    <xf numFmtId="176" fontId="72" fillId="0" borderId="99" xfId="22" applyFont="true" applyBorder="true" applyAlignment="true" applyProtection="true">
      <alignment horizontal="center" vertical="center" textRotation="0" wrapText="false" indent="0" shrinkToFit="false"/>
      <protection locked="true" hidden="true"/>
    </xf>
    <xf numFmtId="176" fontId="20" fillId="0" borderId="100" xfId="22" applyFont="true" applyBorder="true" applyAlignment="true" applyProtection="true">
      <alignment horizontal="center" vertical="center" textRotation="0" wrapText="false" indent="0" shrinkToFit="false"/>
      <protection locked="true" hidden="true"/>
    </xf>
    <xf numFmtId="176" fontId="20" fillId="0" borderId="101" xfId="22" applyFont="true" applyBorder="true" applyAlignment="true" applyProtection="true">
      <alignment horizontal="center" vertical="center" textRotation="0" wrapText="false" indent="0" shrinkToFit="false"/>
      <protection locked="true" hidden="true"/>
    </xf>
    <xf numFmtId="176" fontId="54" fillId="0" borderId="102" xfId="22" applyFont="true" applyBorder="true" applyAlignment="true" applyProtection="true">
      <alignment horizontal="center" vertical="center" textRotation="0" wrapText="false" indent="0" shrinkToFit="false"/>
      <protection locked="true" hidden="true"/>
    </xf>
    <xf numFmtId="176" fontId="54" fillId="0" borderId="101" xfId="22" applyFont="true" applyBorder="true" applyAlignment="true" applyProtection="true">
      <alignment horizontal="center" vertical="center" textRotation="0" wrapText="false" indent="0" shrinkToFit="false"/>
      <protection locked="true" hidden="true"/>
    </xf>
    <xf numFmtId="176" fontId="54" fillId="0" borderId="101" xfId="0" applyFont="true" applyBorder="true" applyAlignment="true" applyProtection="true">
      <alignment horizontal="center" vertical="center" textRotation="0" wrapText="false" indent="0" shrinkToFit="false"/>
      <protection locked="true" hidden="true"/>
    </xf>
    <xf numFmtId="181" fontId="54" fillId="0" borderId="101" xfId="15" applyFont="true" applyBorder="true" applyAlignment="true" applyProtection="true">
      <alignment horizontal="center" vertical="center" textRotation="0" wrapText="false" indent="0" shrinkToFit="false"/>
      <protection locked="true" hidden="true"/>
    </xf>
    <xf numFmtId="176" fontId="70" fillId="0" borderId="103" xfId="15" applyFont="true" applyBorder="true" applyAlignment="true" applyProtection="true">
      <alignment horizontal="center" vertical="center" textRotation="0" wrapText="false" indent="0" shrinkToFit="false"/>
      <protection locked="true" hidden="true"/>
    </xf>
    <xf numFmtId="167" fontId="73" fillId="0" borderId="104" xfId="15" applyFont="true" applyBorder="true" applyAlignment="true" applyProtection="true">
      <alignment horizontal="center" vertical="center" textRotation="0" wrapText="false" indent="0" shrinkToFit="false"/>
      <protection locked="true" hidden="true"/>
    </xf>
    <xf numFmtId="176" fontId="72" fillId="0" borderId="102" xfId="0" applyFont="true" applyBorder="true" applyAlignment="true" applyProtection="true">
      <alignment horizontal="center" vertical="center" textRotation="0" wrapText="false" indent="0" shrinkToFit="false"/>
      <protection locked="true" hidden="true"/>
    </xf>
    <xf numFmtId="176" fontId="72" fillId="0" borderId="101" xfId="22" applyFont="true" applyBorder="true" applyAlignment="true" applyProtection="true">
      <alignment horizontal="center" vertical="center" textRotation="0" wrapText="false" indent="0" shrinkToFit="false"/>
      <protection locked="true" hidden="true"/>
    </xf>
    <xf numFmtId="176" fontId="72" fillId="0" borderId="103" xfId="22" applyFont="true" applyBorder="true" applyAlignment="true" applyProtection="true">
      <alignment horizontal="center" vertical="center" textRotation="0" wrapText="false" indent="0" shrinkToFit="false"/>
      <protection locked="true" hidden="true"/>
    </xf>
    <xf numFmtId="182" fontId="10" fillId="0" borderId="98" xfId="19" applyFont="true" applyBorder="true" applyAlignment="true" applyProtection="true">
      <alignment horizontal="center" vertical="center" textRotation="0" wrapText="false" indent="0" shrinkToFit="false"/>
      <protection locked="true" hidden="true"/>
    </xf>
    <xf numFmtId="176" fontId="5" fillId="0" borderId="98" xfId="22" applyFont="false" applyBorder="true" applyAlignment="true" applyProtection="true">
      <alignment horizontal="center" vertical="center" textRotation="0" wrapText="false" indent="0" shrinkToFit="false"/>
      <protection locked="true" hidden="true"/>
    </xf>
    <xf numFmtId="164" fontId="5" fillId="0" borderId="105" xfId="22" applyFont="false" applyBorder="true" applyAlignment="true" applyProtection="true">
      <alignment horizontal="general" vertical="center" textRotation="0" wrapText="false" indent="0" shrinkToFit="false"/>
      <protection locked="true" hidden="true"/>
    </xf>
    <xf numFmtId="176" fontId="9" fillId="0" borderId="106" xfId="22" applyFont="true" applyBorder="true" applyAlignment="true" applyProtection="true">
      <alignment horizontal="right" vertical="center" textRotation="0" wrapText="false" indent="0" shrinkToFit="false"/>
      <protection locked="true" hidden="true"/>
    </xf>
    <xf numFmtId="176" fontId="5" fillId="0" borderId="107" xfId="22" applyFont="false" applyBorder="true" applyAlignment="true" applyProtection="true">
      <alignment horizontal="center" vertical="center" textRotation="0" wrapText="false" indent="0" shrinkToFit="false"/>
      <protection locked="true" hidden="true"/>
    </xf>
    <xf numFmtId="176" fontId="5" fillId="0" borderId="40" xfId="22" applyFont="false" applyBorder="true" applyAlignment="true" applyProtection="true">
      <alignment horizontal="center" vertical="center" textRotation="0" wrapText="false" indent="0" shrinkToFit="false"/>
      <protection locked="true" hidden="true"/>
    </xf>
    <xf numFmtId="181" fontId="5" fillId="0" borderId="40" xfId="15" applyFont="true" applyBorder="true" applyAlignment="true" applyProtection="true">
      <alignment horizontal="center" vertical="center" textRotation="0" wrapText="false" indent="0" shrinkToFit="false"/>
      <protection locked="true" hidden="true"/>
    </xf>
    <xf numFmtId="176" fontId="5" fillId="0" borderId="108" xfId="22" applyFont="false" applyBorder="true" applyAlignment="true" applyProtection="true">
      <alignment horizontal="center" vertical="center" textRotation="0" wrapText="false" indent="0" shrinkToFit="false"/>
      <protection locked="true" hidden="true"/>
    </xf>
    <xf numFmtId="183" fontId="5" fillId="0" borderId="107" xfId="22" applyFont="false" applyBorder="true" applyAlignment="true" applyProtection="true">
      <alignment horizontal="center" vertical="center" textRotation="0" wrapText="false" indent="0" shrinkToFit="false"/>
      <protection locked="true" hidden="true"/>
    </xf>
    <xf numFmtId="176" fontId="72" fillId="0" borderId="109" xfId="22" applyFont="true" applyBorder="true" applyAlignment="true" applyProtection="true">
      <alignment horizontal="center" vertical="center" textRotation="0" wrapText="false" indent="0" shrinkToFit="false"/>
      <protection locked="true" hidden="true"/>
    </xf>
    <xf numFmtId="176" fontId="72" fillId="0" borderId="110" xfId="22" applyFont="true" applyBorder="true" applyAlignment="true" applyProtection="true">
      <alignment horizontal="center" vertical="center" textRotation="0" wrapText="false" indent="0" shrinkToFit="false"/>
      <protection locked="true" hidden="true"/>
    </xf>
    <xf numFmtId="164" fontId="20" fillId="27" borderId="111" xfId="22" applyFont="true" applyBorder="true" applyAlignment="true" applyProtection="true">
      <alignment horizontal="center" vertical="center" textRotation="0" wrapText="false" indent="0" shrinkToFit="false"/>
      <protection locked="true" hidden="true"/>
    </xf>
    <xf numFmtId="176" fontId="72" fillId="0" borderId="112" xfId="22" applyFont="true" applyBorder="true" applyAlignment="true" applyProtection="true">
      <alignment horizontal="center" vertical="center" textRotation="0" wrapText="false" indent="0" shrinkToFit="false"/>
      <protection locked="true" hidden="true"/>
    </xf>
    <xf numFmtId="176" fontId="20" fillId="0" borderId="113" xfId="22" applyFont="true" applyBorder="true" applyAlignment="true" applyProtection="true">
      <alignment horizontal="center" vertical="center" textRotation="0" wrapText="false" indent="0" shrinkToFit="false"/>
      <protection locked="true" hidden="true"/>
    </xf>
    <xf numFmtId="176" fontId="20" fillId="0" borderId="114" xfId="22" applyFont="true" applyBorder="true" applyAlignment="true" applyProtection="true">
      <alignment horizontal="center" vertical="center" textRotation="0" wrapText="false" indent="0" shrinkToFit="false"/>
      <protection locked="true" hidden="true"/>
    </xf>
    <xf numFmtId="176" fontId="54" fillId="0" borderId="115" xfId="22" applyFont="true" applyBorder="true" applyAlignment="true" applyProtection="true">
      <alignment horizontal="center" vertical="center" textRotation="0" wrapText="false" indent="0" shrinkToFit="false"/>
      <protection locked="true" hidden="true"/>
    </xf>
    <xf numFmtId="176" fontId="54" fillId="0" borderId="114" xfId="22" applyFont="true" applyBorder="true" applyAlignment="true" applyProtection="true">
      <alignment horizontal="center" vertical="center" textRotation="0" wrapText="false" indent="0" shrinkToFit="false"/>
      <protection locked="true" hidden="true"/>
    </xf>
    <xf numFmtId="176" fontId="54" fillId="0" borderId="114" xfId="0" applyFont="true" applyBorder="true" applyAlignment="true" applyProtection="true">
      <alignment horizontal="center" vertical="center" textRotation="0" wrapText="false" indent="0" shrinkToFit="false"/>
      <protection locked="true" hidden="true"/>
    </xf>
    <xf numFmtId="181" fontId="54" fillId="0" borderId="114" xfId="15" applyFont="true" applyBorder="true" applyAlignment="true" applyProtection="true">
      <alignment horizontal="center" vertical="center" textRotation="0" wrapText="false" indent="0" shrinkToFit="false"/>
      <protection locked="true" hidden="true"/>
    </xf>
    <xf numFmtId="176" fontId="70" fillId="0" borderId="116" xfId="15" applyFont="true" applyBorder="true" applyAlignment="true" applyProtection="true">
      <alignment horizontal="center" vertical="center" textRotation="0" wrapText="false" indent="0" shrinkToFit="false"/>
      <protection locked="true" hidden="true"/>
    </xf>
    <xf numFmtId="167" fontId="73" fillId="0" borderId="112" xfId="15" applyFont="true" applyBorder="true" applyAlignment="true" applyProtection="true">
      <alignment horizontal="center" vertical="center" textRotation="0" wrapText="false" indent="0" shrinkToFit="false"/>
      <protection locked="true" hidden="true"/>
    </xf>
    <xf numFmtId="176" fontId="72" fillId="0" borderId="115" xfId="0" applyFont="true" applyBorder="true" applyAlignment="true" applyProtection="true">
      <alignment horizontal="center" vertical="center" textRotation="0" wrapText="false" indent="0" shrinkToFit="false"/>
      <protection locked="true" hidden="true"/>
    </xf>
    <xf numFmtId="176" fontId="72" fillId="0" borderId="114" xfId="22" applyFont="true" applyBorder="true" applyAlignment="true" applyProtection="true">
      <alignment horizontal="center" vertical="center" textRotation="0" wrapText="false" indent="0" shrinkToFit="false"/>
      <protection locked="true" hidden="true"/>
    </xf>
    <xf numFmtId="176" fontId="72" fillId="0" borderId="116" xfId="22" applyFont="true" applyBorder="true" applyAlignment="true" applyProtection="true">
      <alignment horizontal="center" vertical="center" textRotation="0" wrapText="false" indent="0" shrinkToFit="false"/>
      <protection locked="true" hidden="true"/>
    </xf>
    <xf numFmtId="182" fontId="10" fillId="0" borderId="111" xfId="19" applyFont="true" applyBorder="true" applyAlignment="true" applyProtection="true">
      <alignment horizontal="center" vertical="center" textRotation="0" wrapText="false" indent="0" shrinkToFit="false"/>
      <protection locked="true" hidden="true"/>
    </xf>
    <xf numFmtId="176" fontId="5" fillId="0" borderId="111" xfId="22" applyFont="false" applyBorder="true" applyAlignment="true" applyProtection="true">
      <alignment horizontal="center" vertical="center" textRotation="0" wrapText="false" indent="0" shrinkToFit="false"/>
      <protection locked="true" hidden="true"/>
    </xf>
    <xf numFmtId="164" fontId="5" fillId="0" borderId="117" xfId="22" applyFont="false" applyBorder="true" applyAlignment="true" applyProtection="true">
      <alignment horizontal="general" vertical="center" textRotation="0" wrapText="false" indent="0" shrinkToFit="false"/>
      <protection locked="true" hidden="true"/>
    </xf>
    <xf numFmtId="176" fontId="9" fillId="0" borderId="118" xfId="22" applyFont="true" applyBorder="true" applyAlignment="true" applyProtection="true">
      <alignment horizontal="right" vertical="center" textRotation="0" wrapText="false" indent="0" shrinkToFit="false"/>
      <protection locked="true" hidden="true"/>
    </xf>
    <xf numFmtId="176" fontId="5" fillId="0" borderId="119" xfId="22" applyFont="false" applyBorder="true" applyAlignment="true" applyProtection="true">
      <alignment horizontal="center" vertical="center" textRotation="0" wrapText="false" indent="0" shrinkToFit="false"/>
      <protection locked="true" hidden="true"/>
    </xf>
    <xf numFmtId="176" fontId="5" fillId="0" borderId="120" xfId="22" applyFont="false" applyBorder="true" applyAlignment="true" applyProtection="true">
      <alignment horizontal="center" vertical="center" textRotation="0" wrapText="false" indent="0" shrinkToFit="false"/>
      <protection locked="true" hidden="true"/>
    </xf>
    <xf numFmtId="181" fontId="5" fillId="0" borderId="120" xfId="15" applyFont="true" applyBorder="true" applyAlignment="true" applyProtection="true">
      <alignment horizontal="center" vertical="center" textRotation="0" wrapText="false" indent="0" shrinkToFit="false"/>
      <protection locked="true" hidden="true"/>
    </xf>
    <xf numFmtId="176" fontId="5" fillId="0" borderId="121" xfId="22" applyFont="false" applyBorder="true" applyAlignment="true" applyProtection="true">
      <alignment horizontal="center" vertical="center" textRotation="0" wrapText="false" indent="0" shrinkToFit="false"/>
      <protection locked="true" hidden="true"/>
    </xf>
    <xf numFmtId="183" fontId="5" fillId="0" borderId="119" xfId="22" applyFont="false" applyBorder="true" applyAlignment="true" applyProtection="true">
      <alignment horizontal="center" vertical="center" textRotation="0" wrapText="false" indent="0" shrinkToFit="false"/>
      <protection locked="true" hidden="true"/>
    </xf>
    <xf numFmtId="164" fontId="74" fillId="0" borderId="0" xfId="22" applyFont="true" applyBorder="false" applyAlignment="true" applyProtection="true">
      <alignment horizontal="left" vertical="center" textRotation="0" wrapText="false" indent="0" shrinkToFit="false"/>
      <protection locked="true" hidden="true"/>
    </xf>
    <xf numFmtId="164" fontId="67" fillId="27" borderId="122" xfId="22" applyFont="true" applyBorder="true" applyAlignment="true" applyProtection="true">
      <alignment horizontal="center" vertical="center" textRotation="0" wrapText="false" indent="0" shrinkToFit="false"/>
      <protection locked="true" hidden="true"/>
    </xf>
    <xf numFmtId="164" fontId="67" fillId="27" borderId="80" xfId="22" applyFont="true" applyBorder="true" applyAlignment="true" applyProtection="true">
      <alignment horizontal="center" vertical="center" textRotation="0" wrapText="false" indent="0" shrinkToFit="false"/>
      <protection locked="true" hidden="true"/>
    </xf>
    <xf numFmtId="164" fontId="75" fillId="27" borderId="80" xfId="22" applyFont="true" applyBorder="true" applyAlignment="true" applyProtection="true">
      <alignment horizontal="center" vertical="center" textRotation="0" wrapText="false" indent="0" shrinkToFit="false"/>
      <protection locked="true" hidden="true"/>
    </xf>
    <xf numFmtId="164" fontId="71" fillId="27" borderId="81" xfId="22" applyFont="true" applyBorder="true" applyAlignment="true" applyProtection="true">
      <alignment horizontal="center" vertical="center" textRotation="0" wrapText="false" indent="0" shrinkToFit="false"/>
      <protection locked="true" hidden="true"/>
    </xf>
    <xf numFmtId="164" fontId="76" fillId="27" borderId="32" xfId="22" applyFont="true" applyBorder="true" applyAlignment="true" applyProtection="true">
      <alignment horizontal="center" vertical="center" textRotation="0" wrapText="true" indent="0" shrinkToFit="false"/>
      <protection locked="true" hidden="true"/>
    </xf>
    <xf numFmtId="164" fontId="77" fillId="4" borderId="32" xfId="22" applyFont="true" applyBorder="true" applyAlignment="true" applyProtection="true">
      <alignment horizontal="center" vertical="center" textRotation="0" wrapText="false" indent="0" shrinkToFit="false"/>
      <protection locked="true" hidden="true"/>
    </xf>
    <xf numFmtId="176" fontId="8" fillId="0" borderId="123" xfId="22" applyFont="true" applyBorder="true" applyAlignment="true" applyProtection="true">
      <alignment horizontal="center" vertical="center" textRotation="0" wrapText="false" indent="0" shrinkToFit="false"/>
      <protection locked="true" hidden="true"/>
    </xf>
    <xf numFmtId="176" fontId="5" fillId="0" borderId="53" xfId="22" applyFont="false" applyBorder="true" applyAlignment="true" applyProtection="true">
      <alignment horizontal="center" vertical="center" textRotation="0" wrapText="false" indent="0" shrinkToFit="false"/>
      <protection locked="true" hidden="true"/>
    </xf>
    <xf numFmtId="176" fontId="5" fillId="0" borderId="43" xfId="22" applyFont="false" applyBorder="true" applyAlignment="true" applyProtection="true">
      <alignment horizontal="center" vertical="center" textRotation="0" wrapText="false" indent="0" shrinkToFit="false"/>
      <protection locked="true" hidden="true"/>
    </xf>
    <xf numFmtId="164" fontId="8" fillId="31" borderId="53" xfId="22" applyFont="true" applyBorder="true" applyAlignment="true" applyProtection="true">
      <alignment horizontal="center" vertical="center" textRotation="0" wrapText="false" indent="0" shrinkToFit="false"/>
      <protection locked="false" hidden="false"/>
    </xf>
    <xf numFmtId="164" fontId="8" fillId="31" borderId="42" xfId="22" applyFont="true" applyBorder="true" applyAlignment="true" applyProtection="true">
      <alignment horizontal="center" vertical="center" textRotation="0" wrapText="false" indent="0" shrinkToFit="false"/>
      <protection locked="false" hidden="false"/>
    </xf>
    <xf numFmtId="164" fontId="8" fillId="31" borderId="43" xfId="22" applyFont="true" applyBorder="true" applyAlignment="true" applyProtection="true">
      <alignment horizontal="center" vertical="center" textRotation="0" wrapText="false" indent="0" shrinkToFit="false"/>
      <protection locked="false" hidden="false"/>
    </xf>
    <xf numFmtId="184" fontId="8" fillId="0" borderId="124" xfId="15" applyFont="true" applyBorder="true" applyAlignment="true" applyProtection="true">
      <alignment horizontal="center" vertical="center" textRotation="0" wrapText="false" indent="0" shrinkToFit="false"/>
      <protection locked="true" hidden="true"/>
    </xf>
    <xf numFmtId="176" fontId="8" fillId="0" borderId="42" xfId="22" applyFont="true" applyBorder="true" applyAlignment="true" applyProtection="true">
      <alignment horizontal="center" vertical="center" textRotation="0" wrapText="false" indent="0" shrinkToFit="false"/>
      <protection locked="true" hidden="true"/>
    </xf>
    <xf numFmtId="176" fontId="8" fillId="0" borderId="43" xfId="22" applyFont="true" applyBorder="true" applyAlignment="true" applyProtection="true">
      <alignment horizontal="center" vertical="center" textRotation="0" wrapText="false" indent="0" shrinkToFit="false"/>
      <protection locked="true" hidden="true"/>
    </xf>
    <xf numFmtId="182" fontId="11" fillId="0" borderId="125" xfId="19" applyFont="true" applyBorder="true" applyAlignment="true" applyProtection="true">
      <alignment horizontal="center" vertical="center" textRotation="0" wrapText="false" indent="0" shrinkToFit="false"/>
      <protection locked="true" hidden="true"/>
    </xf>
    <xf numFmtId="176" fontId="8" fillId="0" borderId="58" xfId="22" applyFont="true" applyBorder="true" applyAlignment="true" applyProtection="true">
      <alignment horizontal="center" vertical="center" textRotation="0" wrapText="false" indent="0" shrinkToFit="false"/>
      <protection locked="true" hidden="true"/>
    </xf>
    <xf numFmtId="176" fontId="5" fillId="0" borderId="45" xfId="22" applyFont="false" applyBorder="true" applyAlignment="true" applyProtection="true">
      <alignment horizontal="center" vertical="center" textRotation="0" wrapText="false" indent="0" shrinkToFit="false"/>
      <protection locked="true" hidden="true"/>
    </xf>
    <xf numFmtId="176" fontId="5" fillId="0" borderId="47" xfId="22" applyFont="false" applyBorder="true" applyAlignment="true" applyProtection="true">
      <alignment horizontal="center" vertical="center" textRotation="0" wrapText="false" indent="0" shrinkToFit="false"/>
      <protection locked="true" hidden="true"/>
    </xf>
    <xf numFmtId="164" fontId="8" fillId="31" borderId="45" xfId="22" applyFont="true" applyBorder="true" applyAlignment="true" applyProtection="true">
      <alignment horizontal="center" vertical="center" textRotation="0" wrapText="false" indent="0" shrinkToFit="false"/>
      <protection locked="false" hidden="false"/>
    </xf>
    <xf numFmtId="164" fontId="8" fillId="31" borderId="46" xfId="22" applyFont="true" applyBorder="true" applyAlignment="true" applyProtection="true">
      <alignment horizontal="center" vertical="center" textRotation="0" wrapText="false" indent="0" shrinkToFit="false"/>
      <protection locked="true" hidden="false"/>
    </xf>
    <xf numFmtId="164" fontId="8" fillId="31" borderId="47" xfId="22" applyFont="true" applyBorder="true" applyAlignment="true" applyProtection="true">
      <alignment horizontal="center" vertical="center" textRotation="0" wrapText="false" indent="0" shrinkToFit="false"/>
      <protection locked="false" hidden="false"/>
    </xf>
    <xf numFmtId="184" fontId="8" fillId="0" borderId="126" xfId="15" applyFont="true" applyBorder="true" applyAlignment="true" applyProtection="true">
      <alignment horizontal="center" vertical="center" textRotation="0" wrapText="false" indent="0" shrinkToFit="false"/>
      <protection locked="true" hidden="true"/>
    </xf>
    <xf numFmtId="176" fontId="8" fillId="0" borderId="46" xfId="22" applyFont="true" applyBorder="true" applyAlignment="true" applyProtection="true">
      <alignment horizontal="center" vertical="center" textRotation="0" wrapText="false" indent="0" shrinkToFit="false"/>
      <protection locked="true" hidden="true"/>
    </xf>
    <xf numFmtId="176" fontId="8" fillId="0" borderId="47" xfId="22" applyFont="true" applyBorder="true" applyAlignment="true" applyProtection="true">
      <alignment horizontal="center" vertical="center" textRotation="0" wrapText="false" indent="0" shrinkToFit="false"/>
      <protection locked="true" hidden="true"/>
    </xf>
    <xf numFmtId="182" fontId="11" fillId="0" borderId="58" xfId="19" applyFont="true" applyBorder="true" applyAlignment="true" applyProtection="true">
      <alignment horizontal="center" vertical="center" textRotation="0" wrapText="false" indent="0" shrinkToFit="false"/>
      <protection locked="true" hidden="true"/>
    </xf>
    <xf numFmtId="164" fontId="5" fillId="0" borderId="0" xfId="22" applyFont="false" applyBorder="false" applyAlignment="true" applyProtection="true">
      <alignment horizontal="center" vertical="bottom" textRotation="0" wrapText="false" indent="0" shrinkToFit="false"/>
      <protection locked="true" hidden="true"/>
    </xf>
    <xf numFmtId="164" fontId="78" fillId="32" borderId="32"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82" fontId="11" fillId="0" borderId="127" xfId="19" applyFont="true" applyBorder="true" applyAlignment="true" applyProtection="true">
      <alignment horizontal="center" vertical="center" textRotation="0" wrapText="false" indent="0" shrinkToFit="false"/>
      <protection locked="true" hidden="true"/>
    </xf>
    <xf numFmtId="164" fontId="77" fillId="4" borderId="32" xfId="0" applyFont="true" applyBorder="true" applyAlignment="true" applyProtection="true">
      <alignment horizontal="center" vertical="center" textRotation="0" wrapText="false" indent="0" shrinkToFit="false"/>
      <protection locked="true" hidden="true"/>
    </xf>
    <xf numFmtId="176" fontId="8" fillId="0" borderId="125" xfId="22" applyFont="true" applyBorder="true" applyAlignment="true" applyProtection="true">
      <alignment horizontal="center" vertical="center" textRotation="0" wrapText="false" indent="0" shrinkToFit="false"/>
      <protection locked="true" hidden="true"/>
    </xf>
    <xf numFmtId="176" fontId="5" fillId="0" borderId="37" xfId="22" applyFont="false" applyBorder="true" applyAlignment="true" applyProtection="true">
      <alignment horizontal="center" vertical="center" textRotation="0" wrapText="false" indent="0" shrinkToFit="false"/>
      <protection locked="true" hidden="true"/>
    </xf>
    <xf numFmtId="176" fontId="5" fillId="0" borderId="39" xfId="22" applyFont="false" applyBorder="true" applyAlignment="true" applyProtection="true">
      <alignment horizontal="center" vertical="center" textRotation="0" wrapText="false" indent="0" shrinkToFit="false"/>
      <protection locked="true" hidden="true"/>
    </xf>
    <xf numFmtId="164" fontId="8" fillId="31" borderId="37" xfId="22" applyFont="true" applyBorder="true" applyAlignment="true" applyProtection="true">
      <alignment horizontal="center" vertical="center" textRotation="0" wrapText="false" indent="0" shrinkToFit="false"/>
      <protection locked="false" hidden="false"/>
    </xf>
    <xf numFmtId="164" fontId="8" fillId="31" borderId="38" xfId="22" applyFont="true" applyBorder="true" applyAlignment="true" applyProtection="true">
      <alignment horizontal="center" vertical="center" textRotation="0" wrapText="false" indent="0" shrinkToFit="false"/>
      <protection locked="false" hidden="false"/>
    </xf>
    <xf numFmtId="164" fontId="8" fillId="31" borderId="39" xfId="22" applyFont="true" applyBorder="true" applyAlignment="true" applyProtection="true">
      <alignment horizontal="center" vertical="center" textRotation="0" wrapText="false" indent="0" shrinkToFit="false"/>
      <protection locked="false" hidden="false"/>
    </xf>
    <xf numFmtId="184" fontId="8" fillId="0" borderId="128" xfId="15" applyFont="true" applyBorder="true" applyAlignment="true" applyProtection="true">
      <alignment horizontal="center" vertical="center" textRotation="0" wrapText="false" indent="0" shrinkToFit="false"/>
      <protection locked="true" hidden="true"/>
    </xf>
    <xf numFmtId="176" fontId="8" fillId="0" borderId="38" xfId="22" applyFont="true" applyBorder="true" applyAlignment="true" applyProtection="true">
      <alignment horizontal="center" vertical="center" textRotation="0" wrapText="false" indent="0" shrinkToFit="false"/>
      <protection locked="true" hidden="true"/>
    </xf>
    <xf numFmtId="176" fontId="8" fillId="0" borderId="39" xfId="22" applyFont="true" applyBorder="true" applyAlignment="true" applyProtection="true">
      <alignment horizontal="center" vertical="center" textRotation="0" wrapText="false" indent="0" shrinkToFit="false"/>
      <protection locked="true" hidden="true"/>
    </xf>
    <xf numFmtId="164" fontId="8" fillId="31" borderId="45" xfId="0" applyFont="true" applyBorder="true" applyAlignment="true" applyProtection="true">
      <alignment horizontal="center" vertical="center" textRotation="0" wrapText="false" indent="0" shrinkToFit="false"/>
      <protection locked="false" hidden="false"/>
    </xf>
    <xf numFmtId="176" fontId="8" fillId="0" borderId="46" xfId="0" applyFont="true" applyBorder="true" applyAlignment="true" applyProtection="true">
      <alignment horizontal="center" vertical="center" textRotation="0" wrapText="false" indent="0" shrinkToFit="false"/>
      <protection locked="true" hidden="true"/>
    </xf>
    <xf numFmtId="164" fontId="79" fillId="32" borderId="32" xfId="22" applyFont="true" applyBorder="true" applyAlignment="true" applyProtection="true">
      <alignment horizontal="center" vertical="center" textRotation="0" wrapText="false" indent="0" shrinkToFit="false"/>
      <protection locked="true" hidden="true"/>
    </xf>
    <xf numFmtId="164" fontId="8" fillId="31" borderId="37" xfId="0" applyFont="true" applyBorder="true" applyAlignment="true" applyProtection="true">
      <alignment horizontal="center" vertical="center" textRotation="0" wrapText="false" indent="0" shrinkToFit="false"/>
      <protection locked="false" hidden="false"/>
    </xf>
    <xf numFmtId="176" fontId="8" fillId="0" borderId="38" xfId="0" applyFont="true" applyBorder="true" applyAlignment="true" applyProtection="true">
      <alignment horizontal="center" vertical="center" textRotation="0" wrapText="false" indent="0" shrinkToFit="false"/>
      <protection locked="true" hidden="true"/>
    </xf>
    <xf numFmtId="164" fontId="5" fillId="0" borderId="0" xfId="22" applyFont="false" applyBorder="true" applyAlignment="true" applyProtection="true">
      <alignment horizontal="center" vertical="bottom" textRotation="0" wrapText="false" indent="0" shrinkToFit="false"/>
      <protection locked="true" hidden="true"/>
    </xf>
    <xf numFmtId="164" fontId="80" fillId="27" borderId="86" xfId="22" applyFont="true" applyBorder="true" applyAlignment="true" applyProtection="true">
      <alignment horizontal="center" vertical="center" textRotation="0" wrapText="false" indent="0" shrinkToFit="false"/>
      <protection locked="true" hidden="true"/>
    </xf>
    <xf numFmtId="176" fontId="72" fillId="0" borderId="90" xfId="0" applyFont="true" applyBorder="true" applyAlignment="true" applyProtection="true">
      <alignment horizontal="center" vertical="center" textRotation="0" wrapText="false" indent="0" shrinkToFit="false"/>
      <protection locked="true" hidden="true"/>
    </xf>
    <xf numFmtId="176" fontId="54" fillId="0" borderId="90" xfId="0" applyFont="true" applyBorder="true" applyAlignment="true" applyProtection="true">
      <alignment horizontal="center" vertical="center" textRotation="0" wrapText="false" indent="0" shrinkToFit="false"/>
      <protection locked="true" hidden="true"/>
    </xf>
    <xf numFmtId="181" fontId="54" fillId="0" borderId="89" xfId="0" applyFont="true" applyBorder="true" applyAlignment="true" applyProtection="true">
      <alignment horizontal="center" vertical="center" textRotation="0" wrapText="false" indent="0" shrinkToFit="false"/>
      <protection locked="true" hidden="true"/>
    </xf>
    <xf numFmtId="176" fontId="70" fillId="0" borderId="91" xfId="0" applyFont="true" applyBorder="true" applyAlignment="true" applyProtection="true">
      <alignment horizontal="center" vertical="center" textRotation="0" wrapText="false" indent="0" shrinkToFit="false"/>
      <protection locked="true" hidden="true"/>
    </xf>
    <xf numFmtId="167" fontId="73" fillId="0" borderId="87" xfId="0" applyFont="true" applyBorder="true" applyAlignment="true" applyProtection="true">
      <alignment horizontal="center" vertical="center" textRotation="0" wrapText="false" indent="0" shrinkToFit="false"/>
      <protection locked="true" hidden="true"/>
    </xf>
    <xf numFmtId="176" fontId="72" fillId="0" borderId="89" xfId="0" applyFont="true" applyBorder="true" applyAlignment="true" applyProtection="true">
      <alignment horizontal="center" vertical="center" textRotation="0" wrapText="false" indent="0" shrinkToFit="false"/>
      <protection locked="true" hidden="true"/>
    </xf>
    <xf numFmtId="176" fontId="72" fillId="0" borderId="91" xfId="0" applyFont="true" applyBorder="true" applyAlignment="true" applyProtection="true">
      <alignment horizontal="center" vertical="center" textRotation="0" wrapText="false" indent="0" shrinkToFit="false"/>
      <protection locked="true" hidden="true"/>
    </xf>
    <xf numFmtId="164" fontId="80" fillId="27" borderId="98" xfId="22" applyFont="true" applyBorder="true" applyAlignment="true" applyProtection="true">
      <alignment horizontal="center" vertical="center" textRotation="0" wrapText="false" indent="0" shrinkToFit="false"/>
      <protection locked="true" hidden="true"/>
    </xf>
    <xf numFmtId="176" fontId="72" fillId="0" borderId="102" xfId="22" applyFont="true" applyBorder="true" applyAlignment="true" applyProtection="true">
      <alignment horizontal="center" vertical="center" textRotation="0" wrapText="false" indent="0" shrinkToFit="false"/>
      <protection locked="true" hidden="true"/>
    </xf>
    <xf numFmtId="176" fontId="54" fillId="0" borderId="102" xfId="0" applyFont="true" applyBorder="true" applyAlignment="true" applyProtection="true">
      <alignment horizontal="center" vertical="center" textRotation="0" wrapText="false" indent="0" shrinkToFit="false"/>
      <protection locked="true" hidden="true"/>
    </xf>
    <xf numFmtId="181" fontId="54" fillId="0" borderId="101" xfId="0" applyFont="true" applyBorder="true" applyAlignment="true" applyProtection="true">
      <alignment horizontal="center" vertical="center" textRotation="0" wrapText="false" indent="0" shrinkToFit="false"/>
      <protection locked="true" hidden="true"/>
    </xf>
    <xf numFmtId="176" fontId="70" fillId="0" borderId="103" xfId="0" applyFont="true" applyBorder="true" applyAlignment="true" applyProtection="true">
      <alignment horizontal="center" vertical="center" textRotation="0" wrapText="false" indent="0" shrinkToFit="false"/>
      <protection locked="true" hidden="true"/>
    </xf>
    <xf numFmtId="167" fontId="73" fillId="0" borderId="104" xfId="0" applyFont="true" applyBorder="true" applyAlignment="true" applyProtection="true">
      <alignment horizontal="center" vertical="center" textRotation="0" wrapText="false" indent="0" shrinkToFit="false"/>
      <protection locked="true" hidden="true"/>
    </xf>
    <xf numFmtId="176" fontId="72" fillId="0" borderId="101" xfId="0" applyFont="true" applyBorder="true" applyAlignment="true" applyProtection="true">
      <alignment horizontal="center" vertical="center" textRotation="0" wrapText="false" indent="0" shrinkToFit="false"/>
      <protection locked="true" hidden="true"/>
    </xf>
    <xf numFmtId="176" fontId="72" fillId="0" borderId="103" xfId="0" applyFont="true" applyBorder="true" applyAlignment="true" applyProtection="true">
      <alignment horizontal="center" vertical="center" textRotation="0" wrapText="false" indent="0" shrinkToFit="false"/>
      <protection locked="true" hidden="true"/>
    </xf>
    <xf numFmtId="164" fontId="80" fillId="27" borderId="111" xfId="22" applyFont="true" applyBorder="true" applyAlignment="true" applyProtection="true">
      <alignment horizontal="center" vertical="center" textRotation="0" wrapText="false" indent="0" shrinkToFit="false"/>
      <protection locked="true" hidden="true"/>
    </xf>
    <xf numFmtId="176" fontId="72" fillId="0" borderId="115" xfId="22" applyFont="true" applyBorder="true" applyAlignment="true" applyProtection="true">
      <alignment horizontal="center" vertical="center" textRotation="0" wrapText="false" indent="0" shrinkToFit="false"/>
      <protection locked="true" hidden="true"/>
    </xf>
    <xf numFmtId="176" fontId="54" fillId="0" borderId="115" xfId="0" applyFont="true" applyBorder="true" applyAlignment="true" applyProtection="true">
      <alignment horizontal="center" vertical="center" textRotation="0" wrapText="false" indent="0" shrinkToFit="false"/>
      <protection locked="true" hidden="true"/>
    </xf>
    <xf numFmtId="181" fontId="54" fillId="0" borderId="114" xfId="0" applyFont="true" applyBorder="true" applyAlignment="true" applyProtection="true">
      <alignment horizontal="center" vertical="center" textRotation="0" wrapText="false" indent="0" shrinkToFit="false"/>
      <protection locked="true" hidden="true"/>
    </xf>
    <xf numFmtId="176" fontId="70" fillId="0" borderId="116" xfId="0" applyFont="true" applyBorder="true" applyAlignment="true" applyProtection="true">
      <alignment horizontal="center" vertical="center" textRotation="0" wrapText="false" indent="0" shrinkToFit="false"/>
      <protection locked="true" hidden="true"/>
    </xf>
    <xf numFmtId="167" fontId="73" fillId="0" borderId="112" xfId="0" applyFont="true" applyBorder="true" applyAlignment="true" applyProtection="true">
      <alignment horizontal="center" vertical="center" textRotation="0" wrapText="false" indent="0" shrinkToFit="false"/>
      <protection locked="true" hidden="true"/>
    </xf>
    <xf numFmtId="176" fontId="72" fillId="0" borderId="114" xfId="0" applyFont="true" applyBorder="true" applyAlignment="true" applyProtection="true">
      <alignment horizontal="center" vertical="center" textRotation="0" wrapText="false" indent="0" shrinkToFit="false"/>
      <protection locked="true" hidden="true"/>
    </xf>
    <xf numFmtId="176" fontId="72" fillId="0" borderId="116" xfId="0" applyFont="true" applyBorder="true" applyAlignment="true" applyProtection="true">
      <alignment horizontal="center" vertical="center" textRotation="0" wrapText="false" indent="0" shrinkToFit="false"/>
      <protection locked="true" hidden="true"/>
    </xf>
    <xf numFmtId="164" fontId="8" fillId="31" borderId="53" xfId="0" applyFont="true" applyBorder="true" applyAlignment="true" applyProtection="true">
      <alignment horizontal="center" vertical="center" textRotation="0" wrapText="false" indent="0" shrinkToFit="false"/>
      <protection locked="false" hidden="false"/>
    </xf>
    <xf numFmtId="176" fontId="8" fillId="0" borderId="42" xfId="0" applyFont="true" applyBorder="true" applyAlignment="true" applyProtection="true">
      <alignment horizontal="center" vertical="center" textRotation="0" wrapText="false" indent="0" shrinkToFit="false"/>
      <protection locked="true" hidden="true"/>
    </xf>
    <xf numFmtId="176" fontId="72" fillId="0" borderId="129" xfId="22" applyFont="true" applyBorder="true" applyAlignment="true" applyProtection="true">
      <alignment horizontal="center" vertical="center" textRotation="0" wrapText="false" indent="0" shrinkToFit="false"/>
      <protection locked="true" hidden="true"/>
    </xf>
    <xf numFmtId="176" fontId="72" fillId="0" borderId="130" xfId="22" applyFont="true" applyBorder="true" applyAlignment="true" applyProtection="true">
      <alignment horizontal="center" vertical="center" textRotation="0" wrapText="false" indent="0" shrinkToFit="false"/>
      <protection locked="true" hidden="true"/>
    </xf>
    <xf numFmtId="164" fontId="8" fillId="31" borderId="46" xfId="22" applyFont="true" applyBorder="true" applyAlignment="true" applyProtection="true">
      <alignment horizontal="center" vertical="center" textRotation="0" wrapText="false" indent="0" shrinkToFit="false"/>
      <protection locked="false" hidden="false"/>
    </xf>
    <xf numFmtId="164" fontId="70" fillId="0" borderId="131" xfId="22" applyFont="true" applyBorder="true" applyAlignment="true" applyProtection="true">
      <alignment horizontal="center" vertical="center" textRotation="0" wrapText="false" indent="0" shrinkToFit="false"/>
      <protection locked="true" hidden="true"/>
    </xf>
    <xf numFmtId="176" fontId="20" fillId="0" borderId="132" xfId="22" applyFont="true" applyBorder="true" applyAlignment="true" applyProtection="true">
      <alignment horizontal="center" vertical="center" textRotation="0" wrapText="false" indent="0" shrinkToFit="false"/>
      <protection locked="true" hidden="true"/>
    </xf>
    <xf numFmtId="176" fontId="20" fillId="0" borderId="133" xfId="22" applyFont="true" applyBorder="true" applyAlignment="true" applyProtection="true">
      <alignment horizontal="center" vertical="center" textRotation="0" wrapText="false" indent="0" shrinkToFit="false"/>
      <protection locked="true" hidden="true"/>
    </xf>
    <xf numFmtId="185" fontId="5" fillId="0" borderId="0" xfId="22" applyFont="false" applyBorder="false" applyAlignment="true" applyProtection="true">
      <alignment horizontal="general" vertical="center" textRotation="0" wrapText="false" indent="0" shrinkToFit="false"/>
      <protection locked="true" hidden="true"/>
    </xf>
    <xf numFmtId="164" fontId="81" fillId="21" borderId="32" xfId="22" applyFont="true" applyBorder="true" applyAlignment="true" applyProtection="true">
      <alignment horizontal="center" vertical="center" textRotation="0" wrapText="false" indent="0" shrinkToFit="false"/>
      <protection locked="true" hidden="true"/>
    </xf>
    <xf numFmtId="164" fontId="32" fillId="33" borderId="0" xfId="22" applyFont="true" applyBorder="false" applyAlignment="true" applyProtection="true">
      <alignment horizontal="center" vertical="center" textRotation="0" wrapText="false" indent="0" shrinkToFit="false"/>
      <protection locked="true" hidden="true"/>
    </xf>
    <xf numFmtId="164" fontId="82" fillId="30" borderId="134" xfId="22" applyFont="true" applyBorder="true" applyAlignment="true" applyProtection="true">
      <alignment horizontal="center" vertical="center" textRotation="0" wrapText="false" indent="0" shrinkToFit="false"/>
      <protection locked="true" hidden="true"/>
    </xf>
    <xf numFmtId="164" fontId="32" fillId="27" borderId="135" xfId="22" applyFont="true" applyBorder="true" applyAlignment="true" applyProtection="true">
      <alignment horizontal="center" vertical="center" textRotation="0" wrapText="false" indent="0" shrinkToFit="false"/>
      <protection locked="true" hidden="true"/>
    </xf>
    <xf numFmtId="164" fontId="32" fillId="27" borderId="136" xfId="22" applyFont="true" applyBorder="true" applyAlignment="true" applyProtection="true">
      <alignment horizontal="center" vertical="center" textRotation="0" wrapText="false" indent="0" shrinkToFit="false"/>
      <protection locked="true" hidden="true"/>
    </xf>
    <xf numFmtId="164" fontId="32" fillId="27" borderId="137" xfId="22" applyFont="true" applyBorder="true" applyAlignment="true" applyProtection="true">
      <alignment horizontal="center" vertical="center" textRotation="0" wrapText="false" indent="0" shrinkToFit="false"/>
      <protection locked="true" hidden="true"/>
    </xf>
    <xf numFmtId="185" fontId="32" fillId="33" borderId="0" xfId="22" applyFont="true" applyBorder="false" applyAlignment="true" applyProtection="true">
      <alignment horizontal="center" vertical="center" textRotation="0" wrapText="false" indent="0" shrinkToFit="false"/>
      <protection locked="true" hidden="true"/>
    </xf>
    <xf numFmtId="176" fontId="5" fillId="34" borderId="138" xfId="22" applyFont="false" applyBorder="true" applyAlignment="true" applyProtection="true">
      <alignment horizontal="general" vertical="center" textRotation="0" wrapText="false" indent="0" shrinkToFit="false"/>
      <protection locked="true" hidden="true"/>
    </xf>
    <xf numFmtId="176" fontId="5" fillId="34" borderId="139" xfId="22" applyFont="false" applyBorder="true" applyAlignment="true" applyProtection="true">
      <alignment horizontal="general" vertical="center" textRotation="0" wrapText="false" indent="0" shrinkToFit="false"/>
      <protection locked="true" hidden="true"/>
    </xf>
    <xf numFmtId="176" fontId="5" fillId="34" borderId="140" xfId="22" applyFont="false" applyBorder="true" applyAlignment="true" applyProtection="true">
      <alignment horizontal="general" vertical="center" textRotation="0" wrapText="false" indent="0" shrinkToFit="false"/>
      <protection locked="true" hidden="true"/>
    </xf>
    <xf numFmtId="176" fontId="5" fillId="0" borderId="38" xfId="22" applyFont="false" applyBorder="true" applyAlignment="true" applyProtection="true">
      <alignment horizontal="general" vertical="center" textRotation="0" wrapText="false" indent="0" shrinkToFit="false"/>
      <protection locked="true" hidden="true"/>
    </xf>
    <xf numFmtId="185" fontId="5" fillId="0" borderId="39" xfId="22" applyFont="false" applyBorder="true" applyAlignment="true" applyProtection="true">
      <alignment horizontal="center" vertical="center" textRotation="0" wrapText="false" indent="0" shrinkToFit="false"/>
      <protection locked="true" hidden="true"/>
    </xf>
    <xf numFmtId="164" fontId="5" fillId="23" borderId="125" xfId="22" applyFont="false" applyBorder="true" applyAlignment="true" applyProtection="true">
      <alignment horizontal="center" vertical="center" textRotation="0" wrapText="false" indent="0" shrinkToFit="false"/>
      <protection locked="true" hidden="true"/>
    </xf>
    <xf numFmtId="164" fontId="77" fillId="23" borderId="32" xfId="22" applyFont="true" applyBorder="true" applyAlignment="true" applyProtection="true">
      <alignment horizontal="center" vertical="center" textRotation="255" wrapText="false" indent="0" shrinkToFit="false"/>
      <protection locked="true" hidden="true"/>
    </xf>
    <xf numFmtId="164" fontId="43" fillId="26" borderId="32" xfId="22" applyFont="true" applyBorder="true" applyAlignment="true" applyProtection="true">
      <alignment horizontal="center" vertical="center" textRotation="0" wrapText="false" indent="0" shrinkToFit="false"/>
      <protection locked="true" hidden="true"/>
    </xf>
    <xf numFmtId="164" fontId="44" fillId="2" borderId="68" xfId="22" applyFont="true" applyBorder="true" applyAlignment="true" applyProtection="true">
      <alignment horizontal="center" vertical="center" textRotation="0" wrapText="false" indent="0" shrinkToFit="false"/>
      <protection locked="true" hidden="true"/>
    </xf>
    <xf numFmtId="164" fontId="5" fillId="23" borderId="37" xfId="22" applyFont="false" applyBorder="true" applyAlignment="true" applyProtection="true">
      <alignment horizontal="center" vertical="center" textRotation="0" wrapText="false" indent="0" shrinkToFit="false"/>
      <protection locked="true" hidden="true"/>
    </xf>
    <xf numFmtId="176" fontId="5" fillId="23" borderId="38" xfId="22" applyFont="false" applyBorder="true" applyAlignment="true" applyProtection="true">
      <alignment horizontal="general" vertical="center" textRotation="0" wrapText="false" indent="0" shrinkToFit="false"/>
      <protection locked="true" hidden="true"/>
    </xf>
    <xf numFmtId="176" fontId="5" fillId="23" borderId="38" xfId="22" applyFont="false" applyBorder="true" applyAlignment="true" applyProtection="true">
      <alignment horizontal="center" vertical="center" textRotation="0" wrapText="false" indent="0" shrinkToFit="false"/>
      <protection locked="true" hidden="true"/>
    </xf>
    <xf numFmtId="176" fontId="5" fillId="23" borderId="39" xfId="22" applyFont="false" applyBorder="true" applyAlignment="true" applyProtection="true">
      <alignment horizontal="center" vertical="center" textRotation="0" wrapText="false" indent="0" shrinkToFit="false"/>
      <protection locked="true" hidden="true"/>
    </xf>
    <xf numFmtId="164" fontId="5" fillId="23" borderId="31" xfId="22" applyFont="false" applyBorder="true" applyAlignment="true" applyProtection="true">
      <alignment horizontal="center" vertical="center" textRotation="0" wrapText="false" indent="0" shrinkToFit="false"/>
      <protection locked="true" hidden="true"/>
    </xf>
    <xf numFmtId="176" fontId="5" fillId="23" borderId="141" xfId="22" applyFont="false" applyBorder="true" applyAlignment="true" applyProtection="true">
      <alignment horizontal="general" vertical="center" textRotation="0" wrapText="false" indent="0" shrinkToFit="false"/>
      <protection locked="true" hidden="true"/>
    </xf>
    <xf numFmtId="176" fontId="5" fillId="23" borderId="142" xfId="22" applyFont="false" applyBorder="true" applyAlignment="true" applyProtection="true">
      <alignment horizontal="center" vertical="center" textRotation="0" wrapText="false" indent="0" shrinkToFit="false"/>
      <protection locked="true" hidden="true"/>
    </xf>
    <xf numFmtId="164" fontId="83" fillId="0" borderId="0" xfId="22" applyFont="true" applyBorder="true" applyAlignment="true" applyProtection="true">
      <alignment horizontal="center" vertical="center" textRotation="0" wrapText="true" indent="0" shrinkToFit="false"/>
      <protection locked="true" hidden="true"/>
    </xf>
    <xf numFmtId="176" fontId="5" fillId="34" borderId="143" xfId="22" applyFont="false" applyBorder="true" applyAlignment="true" applyProtection="true">
      <alignment horizontal="general" vertical="center" textRotation="0" wrapText="false" indent="0" shrinkToFit="false"/>
      <protection locked="true" hidden="true"/>
    </xf>
    <xf numFmtId="176" fontId="5" fillId="34" borderId="9" xfId="22" applyFont="false" applyBorder="true" applyAlignment="true" applyProtection="true">
      <alignment horizontal="general" vertical="center" textRotation="0" wrapText="false" indent="0" shrinkToFit="false"/>
      <protection locked="true" hidden="true"/>
    </xf>
    <xf numFmtId="176" fontId="5" fillId="34" borderId="144" xfId="22" applyFont="false" applyBorder="true" applyAlignment="true" applyProtection="true">
      <alignment horizontal="general" vertical="center" textRotation="0" wrapText="false" indent="0" shrinkToFit="false"/>
      <protection locked="true" hidden="true"/>
    </xf>
    <xf numFmtId="176" fontId="5" fillId="0" borderId="41" xfId="22" applyFont="false" applyBorder="true" applyAlignment="true" applyProtection="true">
      <alignment horizontal="center" vertical="center" textRotation="0" wrapText="false" indent="0" shrinkToFit="false"/>
      <protection locked="true" hidden="true"/>
    </xf>
    <xf numFmtId="176" fontId="5" fillId="0" borderId="40" xfId="22" applyFont="false" applyBorder="true" applyAlignment="true" applyProtection="true">
      <alignment horizontal="general" vertical="center" textRotation="0" wrapText="false" indent="0" shrinkToFit="false"/>
      <protection locked="true" hidden="true"/>
    </xf>
    <xf numFmtId="185" fontId="5" fillId="0" borderId="44" xfId="22" applyFont="false" applyBorder="true" applyAlignment="true" applyProtection="true">
      <alignment horizontal="center" vertical="center" textRotation="0" wrapText="false" indent="0" shrinkToFit="false"/>
      <protection locked="true" hidden="true"/>
    </xf>
    <xf numFmtId="164" fontId="5" fillId="23" borderId="145" xfId="22" applyFont="false" applyBorder="true" applyAlignment="true" applyProtection="true">
      <alignment horizontal="center" vertical="center" textRotation="0" wrapText="false" indent="0" shrinkToFit="false"/>
      <protection locked="true" hidden="true"/>
    </xf>
    <xf numFmtId="164" fontId="5" fillId="23" borderId="146" xfId="22" applyFont="false" applyBorder="true" applyAlignment="true" applyProtection="true">
      <alignment horizontal="center" vertical="center" textRotation="0" wrapText="false" indent="0" shrinkToFit="false"/>
      <protection locked="true" hidden="true"/>
    </xf>
    <xf numFmtId="176" fontId="5" fillId="23" borderId="2" xfId="22" applyFont="false" applyBorder="true" applyAlignment="true" applyProtection="true">
      <alignment horizontal="general" vertical="center" textRotation="0" wrapText="false" indent="0" shrinkToFit="false"/>
      <protection locked="true" hidden="true"/>
    </xf>
    <xf numFmtId="176" fontId="5" fillId="23" borderId="2" xfId="22" applyFont="false" applyBorder="true" applyAlignment="true" applyProtection="true">
      <alignment horizontal="center" vertical="center" textRotation="0" wrapText="false" indent="0" shrinkToFit="false"/>
      <protection locked="true" hidden="true"/>
    </xf>
    <xf numFmtId="176" fontId="5" fillId="23" borderId="147" xfId="22" applyFont="false" applyBorder="true" applyAlignment="true" applyProtection="true">
      <alignment horizontal="center" vertical="center" textRotation="0" wrapText="false" indent="0" shrinkToFit="false"/>
      <protection locked="true" hidden="true"/>
    </xf>
    <xf numFmtId="164" fontId="5" fillId="26" borderId="125" xfId="22" applyFont="false" applyBorder="true" applyAlignment="true" applyProtection="true">
      <alignment horizontal="center" vertical="center" textRotation="0" wrapText="false" indent="0" shrinkToFit="false"/>
      <protection locked="true" hidden="true"/>
    </xf>
    <xf numFmtId="176" fontId="5" fillId="26" borderId="37" xfId="22" applyFont="false" applyBorder="true" applyAlignment="true" applyProtection="true">
      <alignment horizontal="general" vertical="center" textRotation="0" wrapText="false" indent="0" shrinkToFit="false"/>
      <protection locked="true" hidden="true"/>
    </xf>
    <xf numFmtId="176" fontId="5" fillId="26" borderId="39" xfId="22" applyFont="false" applyBorder="true" applyAlignment="true" applyProtection="true">
      <alignment horizontal="center" vertical="center" textRotation="0" wrapText="false" indent="0" shrinkToFit="false"/>
      <protection locked="true" hidden="true"/>
    </xf>
    <xf numFmtId="164" fontId="5" fillId="26" borderId="145" xfId="22" applyFont="false" applyBorder="true" applyAlignment="true" applyProtection="true">
      <alignment horizontal="center" vertical="center" textRotation="0" wrapText="false" indent="0" shrinkToFit="false"/>
      <protection locked="true" hidden="true"/>
    </xf>
    <xf numFmtId="164" fontId="5" fillId="26" borderId="53" xfId="22" applyFont="false" applyBorder="true" applyAlignment="true" applyProtection="true">
      <alignment horizontal="center" vertical="center" textRotation="0" wrapText="false" indent="0" shrinkToFit="false"/>
      <protection locked="true" hidden="true"/>
    </xf>
    <xf numFmtId="176" fontId="5" fillId="26" borderId="42" xfId="22" applyFont="false" applyBorder="true" applyAlignment="true" applyProtection="true">
      <alignment horizontal="general" vertical="center" textRotation="0" wrapText="false" indent="0" shrinkToFit="false"/>
      <protection locked="true" hidden="true"/>
    </xf>
    <xf numFmtId="176" fontId="5" fillId="26" borderId="42" xfId="22" applyFont="false" applyBorder="true" applyAlignment="true" applyProtection="true">
      <alignment horizontal="center" vertical="center" textRotation="0" wrapText="false" indent="0" shrinkToFit="false"/>
      <protection locked="true" hidden="true"/>
    </xf>
    <xf numFmtId="176" fontId="5" fillId="26" borderId="43" xfId="22" applyFont="false" applyBorder="true" applyAlignment="true" applyProtection="true">
      <alignment horizontal="center" vertical="center" textRotation="0" wrapText="false" indent="0" shrinkToFit="false"/>
      <protection locked="true" hidden="true"/>
    </xf>
    <xf numFmtId="164" fontId="5" fillId="26" borderId="58" xfId="22" applyFont="false" applyBorder="true" applyAlignment="true" applyProtection="true">
      <alignment horizontal="center" vertical="center" textRotation="0" wrapText="false" indent="0" shrinkToFit="false"/>
      <protection locked="true" hidden="true"/>
    </xf>
    <xf numFmtId="176" fontId="5" fillId="26" borderId="45" xfId="22" applyFont="false" applyBorder="true" applyAlignment="true" applyProtection="true">
      <alignment horizontal="general" vertical="center" textRotation="0" wrapText="false" indent="0" shrinkToFit="false"/>
      <protection locked="true" hidden="true"/>
    </xf>
    <xf numFmtId="176" fontId="5" fillId="26" borderId="47" xfId="22" applyFont="false" applyBorder="true" applyAlignment="true" applyProtection="true">
      <alignment horizontal="center" vertical="center" textRotation="0" wrapText="false" indent="0" shrinkToFit="false"/>
      <protection locked="true" hidden="true"/>
    </xf>
    <xf numFmtId="164" fontId="5" fillId="26" borderId="41" xfId="22" applyFont="false" applyBorder="true" applyAlignment="true" applyProtection="true">
      <alignment horizontal="center" vertical="center" textRotation="0" wrapText="false" indent="0" shrinkToFit="false"/>
      <protection locked="true" hidden="true"/>
    </xf>
    <xf numFmtId="176" fontId="5" fillId="26" borderId="40" xfId="22" applyFont="false" applyBorder="true" applyAlignment="true" applyProtection="true">
      <alignment horizontal="general" vertical="center" textRotation="0" wrapText="false" indent="0" shrinkToFit="false"/>
      <protection locked="true" hidden="true"/>
    </xf>
    <xf numFmtId="176" fontId="5" fillId="26" borderId="40" xfId="22" applyFont="false" applyBorder="true" applyAlignment="true" applyProtection="true">
      <alignment horizontal="center" vertical="center" textRotation="0" wrapText="false" indent="0" shrinkToFit="false"/>
      <protection locked="true" hidden="true"/>
    </xf>
    <xf numFmtId="176" fontId="5" fillId="26" borderId="44" xfId="22" applyFont="false" applyBorder="true" applyAlignment="true" applyProtection="true">
      <alignment horizontal="center" vertical="center" textRotation="0" wrapText="false" indent="0" shrinkToFit="false"/>
      <protection locked="true" hidden="true"/>
    </xf>
    <xf numFmtId="164" fontId="5" fillId="26" borderId="123" xfId="22" applyFont="false" applyBorder="true" applyAlignment="true" applyProtection="true">
      <alignment horizontal="center" vertical="center" textRotation="0" wrapText="false" indent="0" shrinkToFit="false"/>
      <protection locked="true" hidden="true"/>
    </xf>
    <xf numFmtId="176" fontId="5" fillId="11" borderId="148" xfId="22" applyFont="false" applyBorder="true" applyAlignment="true" applyProtection="true">
      <alignment horizontal="general" vertical="center" textRotation="0" wrapText="false" indent="0" shrinkToFit="false"/>
      <protection locked="true" hidden="true"/>
    </xf>
    <xf numFmtId="176" fontId="5" fillId="11" borderId="149" xfId="22" applyFont="false" applyBorder="true" applyAlignment="true" applyProtection="true">
      <alignment horizontal="general" vertical="center" textRotation="0" wrapText="false" indent="0" shrinkToFit="false"/>
      <protection locked="true" hidden="true"/>
    </xf>
    <xf numFmtId="176" fontId="5" fillId="11" borderId="150" xfId="22" applyFont="false" applyBorder="true" applyAlignment="true" applyProtection="true">
      <alignment horizontal="general" vertical="center" textRotation="0" wrapText="false" indent="0" shrinkToFit="false"/>
      <protection locked="true" hidden="true"/>
    </xf>
    <xf numFmtId="176" fontId="5" fillId="0" borderId="46" xfId="22" applyFont="false" applyBorder="true" applyAlignment="true" applyProtection="true">
      <alignment horizontal="general" vertical="center" textRotation="0" wrapText="false" indent="0" shrinkToFit="false"/>
      <protection locked="true" hidden="true"/>
    </xf>
    <xf numFmtId="185" fontId="5" fillId="0" borderId="47" xfId="22" applyFont="false" applyBorder="true" applyAlignment="true" applyProtection="true">
      <alignment horizontal="center" vertical="center" textRotation="0" wrapText="false" indent="0" shrinkToFit="false"/>
      <protection locked="true" hidden="true"/>
    </xf>
    <xf numFmtId="164" fontId="84" fillId="2" borderId="68" xfId="22" applyFont="true" applyBorder="true" applyAlignment="true" applyProtection="true">
      <alignment horizontal="center" vertical="center" textRotation="0" wrapText="false" indent="0" shrinkToFit="false"/>
      <protection locked="true" hidden="true"/>
    </xf>
    <xf numFmtId="164" fontId="32" fillId="33" borderId="135" xfId="22" applyFont="true" applyBorder="true" applyAlignment="true" applyProtection="true">
      <alignment horizontal="center" vertical="center" textRotation="0" wrapText="false" indent="0" shrinkToFit="false"/>
      <protection locked="true" hidden="true"/>
    </xf>
    <xf numFmtId="164" fontId="32" fillId="33" borderId="151" xfId="22" applyFont="true" applyBorder="true" applyAlignment="true" applyProtection="true">
      <alignment horizontal="center" vertical="center" textRotation="0" wrapText="false" indent="0" shrinkToFit="false"/>
      <protection locked="true" hidden="true"/>
    </xf>
    <xf numFmtId="164" fontId="32" fillId="33" borderId="152" xfId="22" applyFont="true" applyBorder="true" applyAlignment="true" applyProtection="true">
      <alignment horizontal="center" vertical="center" textRotation="0" wrapText="false" indent="0" shrinkToFit="false"/>
      <protection locked="true" hidden="true"/>
    </xf>
    <xf numFmtId="164" fontId="32" fillId="27" borderId="0" xfId="22" applyFont="true" applyBorder="false" applyAlignment="true" applyProtection="true">
      <alignment horizontal="center" vertical="center" textRotation="0" wrapText="false" indent="0" shrinkToFit="false"/>
      <protection locked="true" hidden="true"/>
    </xf>
    <xf numFmtId="176" fontId="5" fillId="11" borderId="140" xfId="22" applyFont="false" applyBorder="true" applyAlignment="true" applyProtection="true">
      <alignment horizontal="general" vertical="center" textRotation="0" wrapText="false" indent="0" shrinkToFit="false"/>
      <protection locked="true" hidden="true"/>
    </xf>
    <xf numFmtId="176" fontId="5" fillId="11" borderId="144" xfId="22" applyFont="false" applyBorder="true" applyAlignment="true" applyProtection="true">
      <alignment horizontal="general" vertical="center" textRotation="0" wrapText="false" indent="0" shrinkToFit="false"/>
      <protection locked="true" hidden="true"/>
    </xf>
    <xf numFmtId="164" fontId="5" fillId="26" borderId="57" xfId="22" applyFont="false" applyBorder="true" applyAlignment="true" applyProtection="true">
      <alignment horizontal="center" vertical="center" textRotation="0" wrapText="false" indent="0" shrinkToFit="false"/>
      <protection locked="true" hidden="true"/>
    </xf>
    <xf numFmtId="176" fontId="5" fillId="26" borderId="48" xfId="22" applyFont="false" applyBorder="true" applyAlignment="true" applyProtection="true">
      <alignment horizontal="general" vertical="center" textRotation="0" wrapText="false" indent="0" shrinkToFit="false"/>
      <protection locked="true" hidden="true"/>
    </xf>
    <xf numFmtId="176" fontId="5" fillId="26" borderId="50" xfId="22" applyFont="false" applyBorder="true" applyAlignment="true" applyProtection="true">
      <alignment horizontal="center" vertical="center" textRotation="0" wrapText="false" indent="0" shrinkToFit="false"/>
      <protection locked="true" hidden="true"/>
    </xf>
    <xf numFmtId="176" fontId="5" fillId="34" borderId="148" xfId="22" applyFont="false" applyBorder="true" applyAlignment="true" applyProtection="true">
      <alignment horizontal="general" vertical="center" textRotation="0" wrapText="false" indent="0" shrinkToFit="false"/>
      <protection locked="true" hidden="true"/>
    </xf>
    <xf numFmtId="176" fontId="5" fillId="34" borderId="149" xfId="22" applyFont="false" applyBorder="true" applyAlignment="true" applyProtection="true">
      <alignment horizontal="general" vertical="center" textRotation="0" wrapText="false" indent="0" shrinkToFit="false"/>
      <protection locked="true" hidden="true"/>
    </xf>
    <xf numFmtId="164" fontId="5" fillId="26" borderId="48" xfId="22" applyFont="false" applyBorder="true" applyAlignment="true" applyProtection="true">
      <alignment horizontal="center" vertical="center" textRotation="0" wrapText="false" indent="0" shrinkToFit="false"/>
      <protection locked="true" hidden="true"/>
    </xf>
    <xf numFmtId="176" fontId="5" fillId="26" borderId="49" xfId="22" applyFont="false" applyBorder="true" applyAlignment="true" applyProtection="true">
      <alignment horizontal="general" vertical="center" textRotation="0" wrapText="false" indent="0" shrinkToFit="false"/>
      <protection locked="true" hidden="true"/>
    </xf>
    <xf numFmtId="176" fontId="5" fillId="26" borderId="49" xfId="22" applyFont="false" applyBorder="true" applyAlignment="true" applyProtection="true">
      <alignment horizontal="center" vertical="center" textRotation="0" wrapText="false" indent="0" shrinkToFit="false"/>
      <protection locked="true" hidden="true"/>
    </xf>
    <xf numFmtId="164" fontId="5" fillId="23" borderId="32" xfId="22" applyFont="false" applyBorder="true" applyAlignment="true" applyProtection="true">
      <alignment horizontal="center" vertical="center" textRotation="0" wrapText="false" indent="0" shrinkToFit="false"/>
      <protection locked="true" hidden="true"/>
    </xf>
    <xf numFmtId="176" fontId="5" fillId="23" borderId="153" xfId="22" applyFont="false" applyBorder="true" applyAlignment="true" applyProtection="true">
      <alignment horizontal="general" vertical="center" textRotation="0" wrapText="false" indent="0" shrinkToFit="false"/>
      <protection locked="true" hidden="true"/>
    </xf>
    <xf numFmtId="176" fontId="5" fillId="23" borderId="154" xfId="22" applyFont="false" applyBorder="true" applyAlignment="true" applyProtection="true">
      <alignment horizontal="center" vertical="center" textRotation="0" wrapText="false" indent="0" shrinkToFit="false"/>
      <protection locked="true" hidden="true"/>
    </xf>
    <xf numFmtId="164" fontId="77" fillId="24" borderId="32" xfId="22" applyFont="true" applyBorder="true" applyAlignment="true" applyProtection="true">
      <alignment horizontal="center" vertical="center" textRotation="255" wrapText="false" indent="0" shrinkToFit="false"/>
      <protection locked="true" hidden="true"/>
    </xf>
    <xf numFmtId="164" fontId="5" fillId="24" borderId="37" xfId="22" applyFont="false" applyBorder="true" applyAlignment="true" applyProtection="true">
      <alignment horizontal="center" vertical="center" textRotation="0" wrapText="false" indent="0" shrinkToFit="false"/>
      <protection locked="true" hidden="true"/>
    </xf>
    <xf numFmtId="176" fontId="5" fillId="24" borderId="38" xfId="22" applyFont="false" applyBorder="true" applyAlignment="true" applyProtection="true">
      <alignment horizontal="general" vertical="center" textRotation="0" wrapText="false" indent="0" shrinkToFit="false"/>
      <protection locked="true" hidden="true"/>
    </xf>
    <xf numFmtId="176" fontId="5" fillId="24" borderId="38" xfId="22" applyFont="false" applyBorder="true" applyAlignment="true" applyProtection="true">
      <alignment horizontal="center" vertical="center" textRotation="0" wrapText="false" indent="0" shrinkToFit="false"/>
      <protection locked="true" hidden="true"/>
    </xf>
    <xf numFmtId="176" fontId="5" fillId="24" borderId="39" xfId="22" applyFont="false" applyBorder="true" applyAlignment="true" applyProtection="true">
      <alignment horizontal="center" vertical="center" textRotation="0" wrapText="false" indent="0" shrinkToFit="false"/>
      <protection locked="true" hidden="true"/>
    </xf>
    <xf numFmtId="164" fontId="5" fillId="24" borderId="31" xfId="22" applyFont="false" applyBorder="true" applyAlignment="true" applyProtection="true">
      <alignment horizontal="center" vertical="center" textRotation="0" wrapText="false" indent="0" shrinkToFit="false"/>
      <protection locked="true" hidden="true"/>
    </xf>
    <xf numFmtId="176" fontId="5" fillId="24" borderId="155" xfId="22" applyFont="false" applyBorder="true" applyAlignment="true" applyProtection="true">
      <alignment horizontal="general" vertical="center" textRotation="0" wrapText="false" indent="0" shrinkToFit="false"/>
      <protection locked="true" hidden="true"/>
    </xf>
    <xf numFmtId="176" fontId="5" fillId="24" borderId="142" xfId="22" applyFont="false" applyBorder="true" applyAlignment="true" applyProtection="true">
      <alignment horizontal="center" vertical="center" textRotation="0" wrapText="false" indent="0" shrinkToFit="false"/>
      <protection locked="true" hidden="true"/>
    </xf>
    <xf numFmtId="164" fontId="5" fillId="24" borderId="48" xfId="22" applyFont="false" applyBorder="true" applyAlignment="true" applyProtection="true">
      <alignment horizontal="center" vertical="center" textRotation="0" wrapText="false" indent="0" shrinkToFit="false"/>
      <protection locked="true" hidden="true"/>
    </xf>
    <xf numFmtId="176" fontId="5" fillId="24" borderId="49" xfId="22" applyFont="false" applyBorder="true" applyAlignment="true" applyProtection="true">
      <alignment horizontal="general" vertical="center" textRotation="0" wrapText="false" indent="0" shrinkToFit="false"/>
      <protection locked="true" hidden="true"/>
    </xf>
    <xf numFmtId="176" fontId="5" fillId="24" borderId="49" xfId="22" applyFont="false" applyBorder="true" applyAlignment="true" applyProtection="true">
      <alignment horizontal="center" vertical="center" textRotation="0" wrapText="false" indent="0" shrinkToFit="false"/>
      <protection locked="true" hidden="true"/>
    </xf>
    <xf numFmtId="176" fontId="5" fillId="24" borderId="50" xfId="22" applyFont="false" applyBorder="true" applyAlignment="true" applyProtection="true">
      <alignment horizontal="center" vertical="center" textRotation="0" wrapText="false" indent="0" shrinkToFit="false"/>
      <protection locked="true" hidden="true"/>
    </xf>
    <xf numFmtId="164" fontId="5" fillId="11" borderId="125" xfId="22" applyFont="false" applyBorder="true" applyAlignment="true" applyProtection="true">
      <alignment horizontal="center" vertical="center" textRotation="0" wrapText="false" indent="0" shrinkToFit="false"/>
      <protection locked="true" hidden="true"/>
    </xf>
    <xf numFmtId="176" fontId="5" fillId="11" borderId="37" xfId="22" applyFont="false" applyBorder="true" applyAlignment="true" applyProtection="true">
      <alignment horizontal="general" vertical="center" textRotation="0" wrapText="false" indent="0" shrinkToFit="false"/>
      <protection locked="true" hidden="true"/>
    </xf>
    <xf numFmtId="176" fontId="5" fillId="11" borderId="39" xfId="22" applyFont="false" applyBorder="true" applyAlignment="true" applyProtection="true">
      <alignment horizontal="center" vertical="center" textRotation="0" wrapText="false" indent="0" shrinkToFit="false"/>
      <protection locked="true" hidden="true"/>
    </xf>
    <xf numFmtId="164" fontId="5" fillId="11" borderId="156" xfId="22" applyFont="false" applyBorder="true" applyAlignment="true" applyProtection="true">
      <alignment horizontal="center" vertical="center" textRotation="0" wrapText="false" indent="0" shrinkToFit="false"/>
      <protection locked="true" hidden="true"/>
    </xf>
    <xf numFmtId="176" fontId="5" fillId="11" borderId="157" xfId="22" applyFont="false" applyBorder="true" applyAlignment="true" applyProtection="true">
      <alignment horizontal="general" vertical="center" textRotation="0" wrapText="false" indent="0" shrinkToFit="false"/>
      <protection locked="true" hidden="true"/>
    </xf>
    <xf numFmtId="176" fontId="5" fillId="11" borderId="157" xfId="22" applyFont="false" applyBorder="true" applyAlignment="true" applyProtection="true">
      <alignment horizontal="center" vertical="center" textRotation="0" wrapText="false" indent="0" shrinkToFit="false"/>
      <protection locked="true" hidden="true"/>
    </xf>
    <xf numFmtId="176" fontId="5" fillId="11" borderId="158" xfId="22" applyFont="false" applyBorder="true" applyAlignment="true" applyProtection="true">
      <alignment horizontal="center" vertical="center" textRotation="0" wrapText="false" indent="0" shrinkToFit="false"/>
      <protection locked="true" hidden="true"/>
    </xf>
    <xf numFmtId="164" fontId="5" fillId="11" borderId="58" xfId="22" applyFont="false" applyBorder="true" applyAlignment="true" applyProtection="true">
      <alignment horizontal="center" vertical="center" textRotation="0" wrapText="false" indent="0" shrinkToFit="false"/>
      <protection locked="true" hidden="true"/>
    </xf>
    <xf numFmtId="176" fontId="5" fillId="11" borderId="45" xfId="22" applyFont="false" applyBorder="true" applyAlignment="true" applyProtection="true">
      <alignment horizontal="general" vertical="center" textRotation="0" wrapText="false" indent="0" shrinkToFit="false"/>
      <protection locked="true" hidden="true"/>
    </xf>
    <xf numFmtId="176" fontId="5" fillId="11" borderId="69" xfId="22" applyFont="false" applyBorder="true" applyAlignment="true" applyProtection="true">
      <alignment horizontal="center" vertical="center" textRotation="0" wrapText="false" indent="0" shrinkToFit="false"/>
      <protection locked="true" hidden="true"/>
    </xf>
    <xf numFmtId="164" fontId="85" fillId="0" borderId="0" xfId="22" applyFont="true" applyBorder="true" applyAlignment="true" applyProtection="true">
      <alignment horizontal="center" vertical="center" textRotation="0" wrapText="true" indent="0" shrinkToFit="false"/>
      <protection locked="true" hidden="true"/>
    </xf>
    <xf numFmtId="164" fontId="5" fillId="11" borderId="41" xfId="22" applyFont="false" applyBorder="true" applyAlignment="true" applyProtection="true">
      <alignment horizontal="center" vertical="center" textRotation="0" wrapText="false" indent="0" shrinkToFit="false"/>
      <protection locked="true" hidden="true"/>
    </xf>
    <xf numFmtId="176" fontId="5" fillId="11" borderId="40" xfId="22" applyFont="false" applyBorder="true" applyAlignment="true" applyProtection="true">
      <alignment horizontal="general" vertical="center" textRotation="0" wrapText="false" indent="0" shrinkToFit="false"/>
      <protection locked="true" hidden="true"/>
    </xf>
    <xf numFmtId="176" fontId="5" fillId="11" borderId="40" xfId="22" applyFont="false" applyBorder="true" applyAlignment="true" applyProtection="true">
      <alignment horizontal="center" vertical="center" textRotation="0" wrapText="false" indent="0" shrinkToFit="false"/>
      <protection locked="true" hidden="true"/>
    </xf>
    <xf numFmtId="176" fontId="5" fillId="11" borderId="44" xfId="22" applyFont="false" applyBorder="true" applyAlignment="true" applyProtection="true">
      <alignment horizontal="center" vertical="center" textRotation="0" wrapText="false" indent="0" shrinkToFit="false"/>
      <protection locked="true" hidden="true"/>
    </xf>
    <xf numFmtId="164" fontId="5" fillId="24" borderId="145" xfId="22" applyFont="false" applyBorder="true" applyAlignment="true" applyProtection="true">
      <alignment horizontal="center" vertical="center" textRotation="0" wrapText="false" indent="0" shrinkToFit="false"/>
      <protection locked="true" hidden="true"/>
    </xf>
    <xf numFmtId="164" fontId="5" fillId="35" borderId="145" xfId="22" applyFont="false" applyBorder="true" applyAlignment="true" applyProtection="true">
      <alignment horizontal="center" vertical="center" textRotation="0" wrapText="false" indent="0" shrinkToFit="false"/>
      <protection locked="true" hidden="true"/>
    </xf>
    <xf numFmtId="164" fontId="5" fillId="11" borderId="53" xfId="22" applyFont="false" applyBorder="true" applyAlignment="true" applyProtection="true">
      <alignment horizontal="center" vertical="center" textRotation="0" wrapText="false" indent="0" shrinkToFit="false"/>
      <protection locked="true" hidden="true"/>
    </xf>
    <xf numFmtId="176" fontId="5" fillId="11" borderId="42" xfId="22" applyFont="false" applyBorder="true" applyAlignment="true" applyProtection="true">
      <alignment horizontal="general" vertical="center" textRotation="0" wrapText="false" indent="0" shrinkToFit="false"/>
      <protection locked="true" hidden="true"/>
    </xf>
    <xf numFmtId="176" fontId="5" fillId="11" borderId="42" xfId="22" applyFont="false" applyBorder="true" applyAlignment="true" applyProtection="true">
      <alignment horizontal="center" vertical="center" textRotation="0" wrapText="false" indent="0" shrinkToFit="false"/>
      <protection locked="true" hidden="true"/>
    </xf>
    <xf numFmtId="176" fontId="5" fillId="11" borderId="43" xfId="22" applyFont="false" applyBorder="true" applyAlignment="true" applyProtection="true">
      <alignment horizontal="center" vertical="center" textRotation="0" wrapText="false" indent="0" shrinkToFit="false"/>
      <protection locked="true" hidden="true"/>
    </xf>
    <xf numFmtId="164" fontId="5" fillId="35" borderId="125" xfId="22" applyFont="false" applyBorder="true" applyAlignment="true" applyProtection="true">
      <alignment horizontal="center" vertical="center" textRotation="0" wrapText="false" indent="0" shrinkToFit="false"/>
      <protection locked="true" hidden="true"/>
    </xf>
    <xf numFmtId="164" fontId="5" fillId="11" borderId="48" xfId="22" applyFont="false" applyBorder="true" applyAlignment="true" applyProtection="true">
      <alignment horizontal="center" vertical="center" textRotation="0" wrapText="false" indent="0" shrinkToFit="false"/>
      <protection locked="true" hidden="true"/>
    </xf>
    <xf numFmtId="176" fontId="5" fillId="11" borderId="49" xfId="22" applyFont="false" applyBorder="true" applyAlignment="true" applyProtection="true">
      <alignment horizontal="general" vertical="center" textRotation="0" wrapText="false" indent="0" shrinkToFit="false"/>
      <protection locked="true" hidden="true"/>
    </xf>
    <xf numFmtId="176" fontId="5" fillId="11" borderId="49" xfId="22" applyFont="false" applyBorder="true" applyAlignment="true" applyProtection="true">
      <alignment horizontal="center" vertical="center" textRotation="0" wrapText="false" indent="0" shrinkToFit="false"/>
      <protection locked="true" hidden="true"/>
    </xf>
    <xf numFmtId="176" fontId="5" fillId="11" borderId="50" xfId="22" applyFont="false" applyBorder="true" applyAlignment="true" applyProtection="true">
      <alignment horizontal="center" vertical="center" textRotation="0" wrapText="false" indent="0" shrinkToFit="false"/>
      <protection locked="true" hidden="true"/>
    </xf>
    <xf numFmtId="164" fontId="5" fillId="24" borderId="57" xfId="22" applyFont="false" applyBorder="true" applyAlignment="true" applyProtection="true">
      <alignment horizontal="center" vertical="center" textRotation="0" wrapText="false" indent="0" shrinkToFit="false"/>
      <protection locked="true" hidden="true"/>
    </xf>
    <xf numFmtId="176" fontId="5" fillId="24" borderId="48" xfId="22" applyFont="false" applyBorder="true" applyAlignment="true" applyProtection="true">
      <alignment horizontal="general" vertical="center" textRotation="0" wrapText="false" indent="0" shrinkToFit="false"/>
      <protection locked="true" hidden="true"/>
    </xf>
    <xf numFmtId="164" fontId="86" fillId="0" borderId="0" xfId="22" applyFont="true" applyBorder="true" applyAlignment="true" applyProtection="true">
      <alignment horizontal="general" vertical="center" textRotation="255" wrapText="false" indent="0" shrinkToFit="false"/>
      <protection locked="true" hidden="true"/>
    </xf>
    <xf numFmtId="164" fontId="5" fillId="0" borderId="0" xfId="22" applyFont="false" applyBorder="true" applyAlignment="true" applyProtection="true">
      <alignment horizontal="general" vertical="center" textRotation="0" wrapText="false" indent="0" shrinkToFit="false"/>
      <protection locked="true" hidden="true"/>
    </xf>
    <xf numFmtId="164" fontId="5" fillId="36" borderId="37" xfId="22" applyFont="false" applyBorder="true" applyAlignment="true" applyProtection="true">
      <alignment horizontal="center" vertical="center" textRotation="0" wrapText="false" indent="0" shrinkToFit="false"/>
      <protection locked="true" hidden="true"/>
    </xf>
    <xf numFmtId="176" fontId="5" fillId="36" borderId="38" xfId="22" applyFont="false" applyBorder="true" applyAlignment="true" applyProtection="true">
      <alignment horizontal="general" vertical="center" textRotation="0" wrapText="false" indent="0" shrinkToFit="false"/>
      <protection locked="true" hidden="true"/>
    </xf>
    <xf numFmtId="176" fontId="5" fillId="36" borderId="38" xfId="22" applyFont="false" applyBorder="true" applyAlignment="true" applyProtection="true">
      <alignment horizontal="center" vertical="center" textRotation="0" wrapText="false" indent="0" shrinkToFit="false"/>
      <protection locked="true" hidden="true"/>
    </xf>
    <xf numFmtId="176" fontId="5" fillId="36" borderId="39" xfId="22" applyFont="false" applyBorder="true" applyAlignment="true" applyProtection="true">
      <alignment horizontal="center" vertical="center" textRotation="0" wrapText="false" indent="0" shrinkToFit="false"/>
      <protection locked="true" hidden="true"/>
    </xf>
    <xf numFmtId="164" fontId="87" fillId="36" borderId="32" xfId="22" applyFont="true" applyBorder="true" applyAlignment="true" applyProtection="true">
      <alignment horizontal="center" vertical="center" textRotation="0" wrapText="false" indent="0" shrinkToFit="false"/>
      <protection locked="true" hidden="true"/>
    </xf>
    <xf numFmtId="164" fontId="5" fillId="36" borderId="155" xfId="22" applyFont="false" applyBorder="true" applyAlignment="true" applyProtection="true">
      <alignment horizontal="center" vertical="center" textRotation="0" wrapText="false" indent="0" shrinkToFit="false"/>
      <protection locked="true" hidden="true"/>
    </xf>
    <xf numFmtId="176" fontId="5" fillId="36" borderId="159" xfId="22" applyFont="false" applyBorder="true" applyAlignment="true" applyProtection="true">
      <alignment horizontal="general" vertical="center" textRotation="0" wrapText="false" indent="0" shrinkToFit="false"/>
      <protection locked="true" hidden="true"/>
    </xf>
    <xf numFmtId="176" fontId="5" fillId="36" borderId="159" xfId="22" applyFont="false" applyBorder="true" applyAlignment="true" applyProtection="true">
      <alignment horizontal="center" vertical="center" textRotation="0" wrapText="false" indent="0" shrinkToFit="false"/>
      <protection locked="true" hidden="true"/>
    </xf>
    <xf numFmtId="176" fontId="5" fillId="36" borderId="160" xfId="22" applyFont="false" applyBorder="true" applyAlignment="true" applyProtection="true">
      <alignment horizontal="center" vertical="center" textRotation="0" wrapText="false" indent="0" shrinkToFit="false"/>
      <protection locked="true" hidden="true"/>
    </xf>
    <xf numFmtId="164" fontId="5" fillId="36" borderId="41" xfId="22" applyFont="false" applyBorder="true" applyAlignment="true" applyProtection="true">
      <alignment horizontal="center" vertical="center" textRotation="0" wrapText="false" indent="0" shrinkToFit="false"/>
      <protection locked="true" hidden="true"/>
    </xf>
    <xf numFmtId="176" fontId="5" fillId="36" borderId="40" xfId="22" applyFont="false" applyBorder="true" applyAlignment="true" applyProtection="true">
      <alignment horizontal="general" vertical="center" textRotation="0" wrapText="false" indent="0" shrinkToFit="false"/>
      <protection locked="true" hidden="true"/>
    </xf>
    <xf numFmtId="176" fontId="5" fillId="36" borderId="40" xfId="22" applyFont="false" applyBorder="true" applyAlignment="true" applyProtection="true">
      <alignment horizontal="center" vertical="center" textRotation="0" wrapText="false" indent="0" shrinkToFit="false"/>
      <protection locked="true" hidden="true"/>
    </xf>
    <xf numFmtId="176" fontId="5" fillId="36" borderId="44" xfId="22" applyFont="false" applyBorder="true" applyAlignment="true" applyProtection="true">
      <alignment horizontal="center" vertical="center" textRotation="0" wrapText="false" indent="0" shrinkToFit="false"/>
      <protection locked="true" hidden="true"/>
    </xf>
    <xf numFmtId="164" fontId="5" fillId="35" borderId="58" xfId="22" applyFont="false" applyBorder="true" applyAlignment="true" applyProtection="true">
      <alignment horizontal="center" vertical="center" textRotation="0" wrapText="false" indent="0" shrinkToFit="false"/>
      <protection locked="true" hidden="true"/>
    </xf>
    <xf numFmtId="164" fontId="5" fillId="36" borderId="45" xfId="22" applyFont="false" applyBorder="true" applyAlignment="true" applyProtection="true">
      <alignment horizontal="center" vertical="center" textRotation="0" wrapText="false" indent="0" shrinkToFit="false"/>
      <protection locked="true" hidden="true"/>
    </xf>
    <xf numFmtId="176" fontId="5" fillId="36" borderId="46" xfId="22" applyFont="false" applyBorder="true" applyAlignment="true" applyProtection="true">
      <alignment horizontal="general" vertical="center" textRotation="0" wrapText="false" indent="0" shrinkToFit="false"/>
      <protection locked="true" hidden="true"/>
    </xf>
    <xf numFmtId="176" fontId="5" fillId="36" borderId="46" xfId="22" applyFont="false" applyBorder="true" applyAlignment="true" applyProtection="true">
      <alignment horizontal="center" vertical="center" textRotation="0" wrapText="false" indent="0" shrinkToFit="false"/>
      <protection locked="true" hidden="true"/>
    </xf>
    <xf numFmtId="176" fontId="5" fillId="36" borderId="47" xfId="22" applyFont="false" applyBorder="true" applyAlignment="true" applyProtection="true">
      <alignment horizontal="center" vertical="center" textRotation="0" wrapText="false" indent="0" shrinkToFit="false"/>
      <protection locked="true" hidden="true"/>
    </xf>
    <xf numFmtId="164" fontId="5" fillId="36" borderId="145" xfId="22" applyFont="false" applyBorder="true" applyAlignment="true" applyProtection="true">
      <alignment horizontal="center" vertical="center" textRotation="0" wrapText="false" indent="0" shrinkToFit="false"/>
      <protection locked="true" hidden="true"/>
    </xf>
    <xf numFmtId="164" fontId="5" fillId="36" borderId="58" xfId="22" applyFont="false" applyBorder="true" applyAlignment="true" applyProtection="true">
      <alignment horizontal="center" vertical="center" textRotation="0" wrapText="false" indent="0" shrinkToFit="false"/>
      <protection locked="true" hidden="true"/>
    </xf>
    <xf numFmtId="164" fontId="5" fillId="36" borderId="125" xfId="22" applyFont="false" applyBorder="true" applyAlignment="true" applyProtection="true">
      <alignment horizontal="center" vertical="center" textRotation="0" wrapText="false" indent="0" shrinkToFit="false"/>
      <protection locked="true" hidden="true"/>
    </xf>
    <xf numFmtId="164" fontId="88" fillId="0" borderId="0" xfId="22" applyFont="true" applyBorder="false" applyAlignment="true" applyProtection="true">
      <alignment horizontal="right" vertical="center" textRotation="0" wrapText="false" indent="0" shrinkToFit="false"/>
      <protection locked="true" hidden="true"/>
    </xf>
    <xf numFmtId="164" fontId="5" fillId="0" borderId="0" xfId="22" applyFont="false" applyBorder="false" applyAlignment="true" applyProtection="true">
      <alignment horizontal="center" vertical="center" textRotation="0" wrapText="false" indent="0" shrinkToFit="false"/>
      <protection locked="true" hidden="true"/>
    </xf>
    <xf numFmtId="176" fontId="58" fillId="0" borderId="0" xfId="22" applyFont="true" applyBorder="true" applyAlignment="true" applyProtection="true">
      <alignment horizontal="center" vertical="center" textRotation="0" wrapText="false" indent="0" shrinkToFit="false"/>
      <protection locked="true" hidden="true"/>
    </xf>
    <xf numFmtId="164" fontId="89"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false" applyBorder="true" applyAlignment="true" applyProtection="true">
      <alignment horizontal="general" vertical="center" textRotation="0" wrapText="false" indent="0" shrinkToFit="false"/>
      <protection locked="true" hidden="true"/>
    </xf>
    <xf numFmtId="164" fontId="5" fillId="0" borderId="0" xfId="22" applyFont="false" applyBorder="true" applyAlignment="true" applyProtection="true">
      <alignment horizontal="center" vertical="center" textRotation="0" wrapText="false" indent="0" shrinkToFit="false"/>
      <protection locked="true" hidden="true"/>
    </xf>
    <xf numFmtId="164" fontId="90" fillId="0" borderId="0" xfId="22" applyFont="true" applyBorder="true" applyAlignment="true" applyProtection="true">
      <alignment horizontal="center" vertical="center" textRotation="0" wrapText="false" indent="0" shrinkToFit="false"/>
      <protection locked="true" hidden="true"/>
    </xf>
    <xf numFmtId="164" fontId="19" fillId="0" borderId="0" xfId="22" applyFont="true" applyBorder="true" applyAlignment="true" applyProtection="true">
      <alignment horizontal="center" vertical="center" textRotation="0" wrapText="false" indent="0" shrinkToFit="false"/>
      <protection locked="true" hidden="true"/>
    </xf>
    <xf numFmtId="164" fontId="91" fillId="0" borderId="13" xfId="22" applyFont="true" applyBorder="true" applyAlignment="true" applyProtection="true">
      <alignment horizontal="right" vertical="center" textRotation="0" wrapText="false" indent="0" shrinkToFit="false"/>
      <protection locked="true" hidden="true"/>
    </xf>
    <xf numFmtId="176" fontId="5" fillId="23" borderId="157" xfId="22" applyFont="false" applyBorder="true" applyAlignment="true" applyProtection="true">
      <alignment horizontal="general" vertical="center" textRotation="0" wrapText="false" indent="0" shrinkToFit="false"/>
      <protection locked="true" hidden="true"/>
    </xf>
    <xf numFmtId="176" fontId="5" fillId="23" borderId="157" xfId="22" applyFont="false" applyBorder="true" applyAlignment="true" applyProtection="true">
      <alignment horizontal="center" vertical="center" textRotation="0" wrapText="false" indent="0" shrinkToFit="false"/>
      <protection locked="true" hidden="true"/>
    </xf>
    <xf numFmtId="164" fontId="0" fillId="0" borderId="157" xfId="0" applyFont="false" applyBorder="true" applyAlignment="true" applyProtection="true">
      <alignment horizontal="center" vertical="center" textRotation="0" wrapText="false" indent="0" shrinkToFit="false"/>
      <protection locked="false" hidden="false"/>
    </xf>
    <xf numFmtId="164" fontId="5" fillId="0" borderId="12" xfId="22" applyFont="true" applyBorder="true" applyAlignment="true" applyProtection="true">
      <alignment horizontal="center" vertical="center" textRotation="0" wrapText="false" indent="0" shrinkToFit="false"/>
      <protection locked="true" hidden="true"/>
    </xf>
    <xf numFmtId="164" fontId="92" fillId="0" borderId="0" xfId="22" applyFont="true" applyBorder="true" applyAlignment="true" applyProtection="true">
      <alignment horizontal="center" vertical="center" textRotation="0" wrapText="false" indent="0" shrinkToFit="false"/>
      <protection locked="true" hidden="true"/>
    </xf>
    <xf numFmtId="176" fontId="5" fillId="26" borderId="157" xfId="22" applyFont="false" applyBorder="true" applyAlignment="true" applyProtection="true">
      <alignment horizontal="general" vertical="center" textRotation="0" wrapText="false" indent="0" shrinkToFit="false"/>
      <protection locked="true" hidden="true"/>
    </xf>
    <xf numFmtId="176" fontId="5" fillId="26" borderId="157" xfId="22" applyFont="false" applyBorder="true" applyAlignment="true" applyProtection="true">
      <alignment horizontal="center" vertical="center" textRotation="0" wrapText="false" indent="0" shrinkToFit="false"/>
      <protection locked="true" hidden="true"/>
    </xf>
    <xf numFmtId="164" fontId="5" fillId="0" borderId="157" xfId="22" applyFont="false" applyBorder="true" applyAlignment="true" applyProtection="true">
      <alignment horizontal="center" vertical="center" textRotation="0" wrapText="false" indent="0" shrinkToFit="false"/>
      <protection locked="false" hidden="false"/>
    </xf>
    <xf numFmtId="176" fontId="5" fillId="26" borderId="2" xfId="22" applyFont="false" applyBorder="true" applyAlignment="true" applyProtection="true">
      <alignment horizontal="general" vertical="center" textRotation="0" wrapText="false" indent="0" shrinkToFit="false"/>
      <protection locked="true" hidden="true"/>
    </xf>
    <xf numFmtId="176" fontId="5" fillId="26" borderId="2" xfId="22"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false"/>
    </xf>
    <xf numFmtId="164" fontId="93" fillId="0" borderId="0" xfId="22" applyFont="true" applyBorder="true" applyAlignment="true" applyProtection="true">
      <alignment horizontal="general" vertical="center" textRotation="0" wrapText="false" indent="0" shrinkToFit="false"/>
      <protection locked="true" hidden="true"/>
    </xf>
    <xf numFmtId="164" fontId="5" fillId="0" borderId="2" xfId="22" applyFont="false" applyBorder="true" applyAlignment="true" applyProtection="true">
      <alignment horizontal="center" vertical="center" textRotation="0" wrapText="false" indent="0" shrinkToFit="false"/>
      <protection locked="false" hidden="false"/>
    </xf>
    <xf numFmtId="166" fontId="5" fillId="0" borderId="0" xfId="22" applyFont="false" applyBorder="false" applyAlignment="true" applyProtection="true">
      <alignment horizontal="left" vertical="center" textRotation="0" wrapText="false" indent="0" shrinkToFit="false"/>
      <protection locked="true" hidden="true"/>
    </xf>
    <xf numFmtId="164" fontId="88" fillId="0" borderId="0" xfId="22" applyFont="true" applyBorder="true" applyAlignment="true" applyProtection="true">
      <alignment horizontal="right" vertical="center" textRotation="0" wrapText="false" indent="0" shrinkToFit="false"/>
      <protection locked="true" hidden="true"/>
    </xf>
    <xf numFmtId="164" fontId="5" fillId="37" borderId="6" xfId="22" applyFont="false" applyBorder="true" applyAlignment="true" applyProtection="true">
      <alignment horizontal="general" vertical="center" textRotation="0" wrapText="false" indent="0" shrinkToFit="false"/>
      <protection locked="true" hidden="true"/>
    </xf>
    <xf numFmtId="164" fontId="5" fillId="37" borderId="12" xfId="22" applyFont="false" applyBorder="true" applyAlignment="true" applyProtection="true">
      <alignment horizontal="general" vertical="center" textRotation="0" wrapText="false" indent="0" shrinkToFit="false"/>
      <protection locked="true" hidden="true"/>
    </xf>
    <xf numFmtId="164" fontId="5" fillId="37" borderId="8" xfId="22" applyFont="false" applyBorder="true" applyAlignment="true" applyProtection="true">
      <alignment horizontal="center" vertical="center" textRotation="0" wrapText="false" indent="0" shrinkToFit="false"/>
      <protection locked="true" hidden="true"/>
    </xf>
    <xf numFmtId="164" fontId="5" fillId="37" borderId="8" xfId="22" applyFont="false" applyBorder="true" applyAlignment="true" applyProtection="true">
      <alignment horizontal="general" vertical="center" textRotation="0" wrapText="false" indent="0" shrinkToFit="false"/>
      <protection locked="true" hidden="true"/>
    </xf>
    <xf numFmtId="164" fontId="5" fillId="37" borderId="161" xfId="22" applyFont="false" applyBorder="true" applyAlignment="true" applyProtection="true">
      <alignment horizontal="general" vertical="center" textRotation="0" wrapText="false" indent="0" shrinkToFit="false"/>
      <protection locked="true" hidden="true"/>
    </xf>
    <xf numFmtId="164" fontId="5" fillId="37" borderId="162" xfId="22" applyFont="false" applyBorder="true" applyAlignment="true" applyProtection="true">
      <alignment horizontal="general" vertical="center" textRotation="0" wrapText="false" indent="0" shrinkToFit="false"/>
      <protection locked="true" hidden="true"/>
    </xf>
    <xf numFmtId="164" fontId="5" fillId="37" borderId="159" xfId="22" applyFont="false" applyBorder="true" applyAlignment="true" applyProtection="true">
      <alignment horizontal="general" vertical="center" textRotation="0" wrapText="false" indent="0" shrinkToFit="false"/>
      <protection locked="true" hidden="true"/>
    </xf>
    <xf numFmtId="164" fontId="94" fillId="37" borderId="4" xfId="22" applyFont="true" applyBorder="true" applyAlignment="true" applyProtection="true">
      <alignment horizontal="center" vertical="center" textRotation="0" wrapText="true" indent="0" shrinkToFit="false"/>
      <protection locked="true" hidden="true"/>
    </xf>
    <xf numFmtId="164" fontId="5" fillId="0" borderId="0" xfId="22" applyFont="false" applyBorder="true" applyAlignment="true" applyProtection="true">
      <alignment horizontal="center" vertical="center" textRotation="0" wrapText="false" indent="0" shrinkToFit="false"/>
      <protection locked="true" hidden="true"/>
    </xf>
    <xf numFmtId="164" fontId="5" fillId="0" borderId="12" xfId="22" applyFont="false" applyBorder="true" applyAlignment="true" applyProtection="true">
      <alignment horizontal="center" vertical="center" textRotation="0" wrapText="false" indent="0" shrinkToFit="false"/>
      <protection locked="true" hidden="true"/>
    </xf>
    <xf numFmtId="164" fontId="5" fillId="37" borderId="163" xfId="22" applyFont="false" applyBorder="true" applyAlignment="true" applyProtection="true">
      <alignment horizontal="general" vertical="center" textRotation="0" wrapText="false" indent="0" shrinkToFit="false"/>
      <protection locked="true" hidden="true"/>
    </xf>
    <xf numFmtId="164" fontId="5" fillId="27" borderId="0" xfId="22" applyFont="false" applyBorder="false" applyAlignment="true" applyProtection="true">
      <alignment horizontal="general" vertical="center" textRotation="0" wrapText="false" indent="0" shrinkToFit="false"/>
      <protection locked="true" hidden="true"/>
    </xf>
    <xf numFmtId="164" fontId="88" fillId="27" borderId="0" xfId="22" applyFont="true" applyBorder="false" applyAlignment="true" applyProtection="true">
      <alignment horizontal="right" vertical="center" textRotation="0" wrapText="false" indent="0" shrinkToFit="false"/>
      <protection locked="true" hidden="true"/>
    </xf>
    <xf numFmtId="164" fontId="5" fillId="27" borderId="0" xfId="22" applyFont="false" applyBorder="false" applyAlignment="true" applyProtection="true">
      <alignment horizontal="center" vertical="center" textRotation="0" wrapText="false" indent="0" shrinkToFit="false"/>
      <protection locked="true" hidden="true"/>
    </xf>
    <xf numFmtId="164" fontId="5" fillId="0" borderId="164" xfId="22" applyFont="false" applyBorder="true" applyAlignment="true" applyProtection="true">
      <alignment horizontal="general" vertical="center" textRotation="0" wrapText="false" indent="0" shrinkToFit="false"/>
      <protection locked="true" hidden="true"/>
    </xf>
    <xf numFmtId="176" fontId="5" fillId="24" borderId="157" xfId="22" applyFont="false" applyBorder="true" applyAlignment="true" applyProtection="true">
      <alignment horizontal="general" vertical="center" textRotation="0" wrapText="false" indent="0" shrinkToFit="false"/>
      <protection locked="true" hidden="true"/>
    </xf>
    <xf numFmtId="176" fontId="5" fillId="24" borderId="157" xfId="22" applyFont="false" applyBorder="true" applyAlignment="true" applyProtection="true">
      <alignment horizontal="center" vertical="center" textRotation="0" wrapText="false" indent="0" shrinkToFit="false"/>
      <protection locked="true" hidden="true"/>
    </xf>
    <xf numFmtId="176" fontId="5" fillId="11" borderId="2" xfId="22" applyFont="false" applyBorder="true" applyAlignment="true" applyProtection="true">
      <alignment horizontal="general" vertical="center" textRotation="0" wrapText="false" indent="0" shrinkToFit="false"/>
      <protection locked="true" hidden="true"/>
    </xf>
    <xf numFmtId="176" fontId="5" fillId="11" borderId="2" xfId="22" applyFont="false" applyBorder="true" applyAlignment="true" applyProtection="true">
      <alignment horizontal="center" vertical="center" textRotation="0" wrapText="false" indent="0" shrinkToFit="false"/>
      <protection locked="true" hidden="true"/>
    </xf>
    <xf numFmtId="167" fontId="5" fillId="24" borderId="157" xfId="22" applyFont="false" applyBorder="true" applyAlignment="true" applyProtection="true">
      <alignment horizontal="center" vertical="center" textRotation="0" wrapText="false" indent="0" shrinkToFit="false"/>
      <protection locked="true" hidden="true"/>
    </xf>
    <xf numFmtId="176" fontId="5" fillId="24" borderId="2" xfId="22" applyFont="false" applyBorder="true" applyAlignment="true" applyProtection="true">
      <alignment horizontal="general" vertical="center" textRotation="0" wrapText="false" indent="0" shrinkToFit="false"/>
      <protection locked="true" hidden="true"/>
    </xf>
    <xf numFmtId="167" fontId="5" fillId="24" borderId="2" xfId="22" applyFont="false" applyBorder="true" applyAlignment="true" applyProtection="true">
      <alignment horizontal="center" vertical="center" textRotation="0" wrapText="false" indent="0" shrinkToFit="false"/>
      <protection locked="true" hidden="true"/>
    </xf>
    <xf numFmtId="164" fontId="5" fillId="0" borderId="159" xfId="22" applyFont="false" applyBorder="true" applyAlignment="true" applyProtection="true">
      <alignment horizontal="center" vertical="center" textRotation="0" wrapText="false" indent="0" shrinkToFit="false"/>
      <protection locked="true" hidden="true"/>
    </xf>
    <xf numFmtId="176" fontId="5" fillId="24" borderId="2" xfId="22" applyFont="false" applyBorder="true" applyAlignment="true" applyProtection="true">
      <alignment horizontal="center" vertical="center" textRotation="0" wrapText="false" indent="0" shrinkToFit="false"/>
      <protection locked="true" hidden="true"/>
    </xf>
    <xf numFmtId="167" fontId="5" fillId="0" borderId="0" xfId="22" applyFont="false" applyBorder="false" applyAlignment="true" applyProtection="true">
      <alignment horizontal="general" vertical="center" textRotation="0" wrapText="false" indent="0" shrinkToFit="false"/>
      <protection locked="true" hidden="true"/>
    </xf>
    <xf numFmtId="164" fontId="95" fillId="0" borderId="0" xfId="22" applyFont="true" applyBorder="false" applyAlignment="true" applyProtection="true">
      <alignment horizontal="right" vertical="center" textRotation="0" wrapText="false" indent="0" shrinkToFit="false"/>
      <protection locked="true" hidden="true"/>
    </xf>
    <xf numFmtId="164" fontId="98"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65"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true" applyProtection="false">
      <alignment horizontal="center" vertical="top" textRotation="0" wrapText="true" indent="0" shrinkToFit="false"/>
      <protection locked="true" hidden="false"/>
    </xf>
    <xf numFmtId="164" fontId="0" fillId="0" borderId="67" xfId="0" applyFont="false" applyBorder="true" applyAlignment="true" applyProtection="false">
      <alignment horizontal="center" vertical="top" textRotation="0" wrapText="true" indent="0" shrinkToFit="false"/>
      <protection locked="true" hidden="false"/>
    </xf>
    <xf numFmtId="164" fontId="0" fillId="0" borderId="127" xfId="0" applyFont="false" applyBorder="true" applyAlignment="true" applyProtection="false">
      <alignment horizontal="general" vertical="top" textRotation="0" wrapText="true" indent="0" shrinkToFit="false"/>
      <protection locked="true" hidden="false"/>
    </xf>
    <xf numFmtId="164" fontId="37" fillId="0" borderId="0" xfId="20" applyFont="true" applyBorder="fals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center" vertical="top" textRotation="0" wrapText="true" indent="0" shrinkToFit="false"/>
      <protection locked="true" hidden="false"/>
    </xf>
    <xf numFmtId="164" fontId="0" fillId="0" borderId="166" xfId="0" applyFont="false" applyBorder="true" applyAlignment="true" applyProtection="false">
      <alignment horizontal="general" vertical="top" textRotation="0" wrapText="true" indent="0" shrinkToFit="false"/>
      <protection locked="true" hidden="false"/>
    </xf>
    <xf numFmtId="164" fontId="0" fillId="0" borderId="167" xfId="0" applyFont="false" applyBorder="true" applyAlignment="true" applyProtection="false">
      <alignment horizontal="general" vertical="top" textRotation="0" wrapText="true" indent="0" shrinkToFit="false"/>
      <protection locked="true" hidden="false"/>
    </xf>
    <xf numFmtId="164" fontId="0" fillId="0" borderId="167" xfId="0" applyFont="false" applyBorder="true" applyAlignment="true" applyProtection="false">
      <alignment horizontal="center" vertical="top" textRotation="0" wrapText="true" indent="0" shrinkToFit="false"/>
      <protection locked="true" hidden="false"/>
    </xf>
    <xf numFmtId="164" fontId="37" fillId="0" borderId="167" xfId="20" applyFont="true" applyBorder="true" applyAlignment="true" applyProtection="false">
      <alignment horizontal="center" vertical="top" textRotation="0" wrapText="true" indent="0" shrinkToFit="false"/>
      <protection locked="true" hidden="false"/>
    </xf>
    <xf numFmtId="164" fontId="0" fillId="0" borderId="168" xfId="0" applyFont="false" applyBorder="tru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169" xfId="0" applyFont="false" applyBorder="true" applyAlignment="true" applyProtection="false">
      <alignment horizontal="general" vertical="top" textRotation="0" wrapText="true" indent="0" shrinkToFit="false"/>
      <protection locked="true" hidden="false"/>
    </xf>
    <xf numFmtId="164" fontId="0" fillId="0" borderId="169" xfId="0" applyFont="false" applyBorder="true" applyAlignment="true" applyProtection="false">
      <alignment horizontal="center" vertical="top" textRotation="0" wrapText="true" indent="0" shrinkToFit="false"/>
      <protection locked="true" hidden="false"/>
    </xf>
    <xf numFmtId="164" fontId="0" fillId="0" borderId="17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dxfs count="5643">
    <dxf>
      <font>
        <name val="Arial"/>
        <family val="2"/>
      </font>
      <border diagonalUp="false" diagonalDown="false">
        <left style="hair"/>
        <right style="hair"/>
        <top style="hair"/>
        <bottom style="hair"/>
        <diagonal/>
      </border>
    </dxf>
    <dxf>
      <font>
        <name val="Arial"/>
        <family val="2"/>
      </font>
      <fill>
        <patternFill>
          <bgColor rgb="FFD7E4BD"/>
        </patternFill>
      </fill>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fill>
        <patternFill>
          <bgColor rgb="FFD7E4BD"/>
        </patternFill>
      </fill>
    </dxf>
    <dxf>
      <font>
        <name val="Arial"/>
        <family val="2"/>
      </font>
      <fill>
        <patternFill>
          <bgColor rgb="FFD7E4BD"/>
        </patternFill>
      </fill>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fill>
        <patternFill>
          <bgColor rgb="FFD7E4BD"/>
        </patternFill>
      </fill>
    </dxf>
    <dxf>
      <font>
        <name val="Arial"/>
        <family val="2"/>
      </font>
      <fill>
        <patternFill>
          <bgColor rgb="FFD7E4BD"/>
        </patternFill>
      </fill>
    </dxf>
    <dxf>
      <font>
        <name val="Arial"/>
        <family val="2"/>
      </font>
      <fill>
        <patternFill>
          <bgColor rgb="FFD7E4BD"/>
        </patternFill>
      </fill>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font>
      <border diagonalUp="false" diagonalDown="false">
        <left style="hair"/>
        <right style="hair"/>
        <top style="hair"/>
        <bottom style="hair"/>
        <diagonal/>
      </border>
    </dxf>
    <dxf>
      <font>
        <name val="Arial"/>
        <family val="2"/>
        <color rgb="FFFFFFFF"/>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color rgb="FFD9D9D9"/>
      </font>
    </dxf>
    <dxf>
      <font>
        <name val="Arial"/>
        <family val="2"/>
        <b val="1"/>
        <i val="0"/>
        <color rgb="FF002060"/>
      </font>
      <fill>
        <patternFill>
          <bgColor rgb="FF00FF00"/>
        </patternFill>
      </fill>
    </dxf>
    <dxf>
      <font>
        <name val="Arial"/>
        <family val="2"/>
        <color rgb="FFD9D9D9"/>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b val="1"/>
        <i val="0"/>
        <color rgb="FF002060"/>
      </font>
      <fill>
        <patternFill>
          <bgColor rgb="FF00FF00"/>
        </patternFill>
      </fill>
    </dxf>
    <dxf>
      <font>
        <name val="Arial"/>
        <family val="2"/>
        <color rgb="FFD9D9D9"/>
      </font>
    </dxf>
    <dxf>
      <font>
        <name val="Arial"/>
        <family val="2"/>
        <color rgb="FFFFFFFF"/>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b val="1"/>
        <i val="0"/>
        <color rgb="FF002060"/>
      </font>
      <fill>
        <patternFill>
          <bgColor rgb="FF00FF00"/>
        </patternFill>
      </fill>
    </dxf>
    <dxf>
      <font>
        <name val="Arial"/>
        <family val="2"/>
        <color rgb="FFD9D9D9"/>
      </font>
    </dxf>
    <dxf>
      <font>
        <name val="Arial"/>
        <family val="2"/>
        <color rgb="FFFFFFFF"/>
      </font>
    </dxf>
    <dxf>
      <font>
        <name val="Arial"/>
        <family val="2"/>
        <color rgb="FFD9D9D9"/>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b val="1"/>
        <i val="0"/>
        <color rgb="FF002060"/>
      </font>
      <fill>
        <patternFill>
          <bgColor rgb="FF00FF00"/>
        </patternFill>
      </fill>
    </dxf>
    <dxf>
      <font>
        <name val="Arial"/>
        <family val="2"/>
        <color rgb="FFFFFFFF"/>
      </font>
    </dxf>
    <dxf>
      <font>
        <name val="Arial"/>
        <family val="2"/>
        <color rgb="FFD9D9D9"/>
      </font>
    </dxf>
    <dxf>
      <font>
        <name val="Arial"/>
        <family val="2"/>
        <color rgb="FFD9D9D9"/>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b val="1"/>
        <i val="0"/>
        <color rgb="FF002060"/>
      </font>
      <fill>
        <patternFill>
          <bgColor rgb="FF00FF00"/>
        </patternFill>
      </fill>
    </dxf>
    <dxf>
      <font>
        <name val="Arial"/>
        <family val="2"/>
        <color rgb="FFFFFFFF"/>
      </font>
    </dxf>
    <dxf>
      <font>
        <name val="Arial"/>
        <family val="2"/>
        <color rgb="FFD9D9D9"/>
      </font>
    </dxf>
    <dxf>
      <font>
        <name val="Arial"/>
        <family val="2"/>
        <color rgb="FFD9D9D9"/>
      </font>
    </dxf>
    <dxf>
      <font>
        <name val="Arial"/>
        <family val="2"/>
        <b val="1"/>
        <i val="0"/>
        <color rgb="FFFFFF00"/>
      </font>
      <fill>
        <patternFill>
          <bgColor rgb="FF000000"/>
        </patternFill>
      </fill>
    </dxf>
    <dxf>
      <font>
        <name val="Arial"/>
        <family val="2"/>
        <b val="1"/>
        <i val="0"/>
        <color rgb="FFFFFFFF"/>
      </font>
      <fill>
        <patternFill>
          <bgColor rgb="FF0070C0"/>
        </patternFill>
      </fill>
    </dxf>
    <dxf>
      <font>
        <name val="Arial"/>
        <family val="2"/>
        <b val="1"/>
        <i val="0"/>
        <color rgb="FFFDEADA"/>
      </font>
      <fill>
        <patternFill>
          <bgColor rgb="FFFF0000"/>
        </patternFill>
      </fill>
    </dxf>
    <dxf>
      <font>
        <name val="Arial"/>
        <family val="2"/>
        <b val="1"/>
        <i val="0"/>
        <color rgb="FF002060"/>
      </font>
      <fill>
        <patternFill>
          <bgColor rgb="FF00FF00"/>
        </patternFill>
      </fill>
    </dxf>
    <dxf>
      <font>
        <name val="Arial"/>
        <family val="2"/>
        <color rgb="FFD9D9D9"/>
      </font>
    </dxf>
    <dxf>
      <font>
        <name val="Arial"/>
        <family val="2"/>
        <color rgb="FFFFFFFF"/>
      </font>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right/>
        <top/>
        <bottom style="hair"/>
        <diagonal/>
      </border>
    </dxf>
    <dxf>
      <font>
        <name val="Arial"/>
        <family val="2"/>
        <color rgb="FFFFFF00"/>
      </font>
      <fill>
        <patternFill>
          <bgColor rgb="FFFF0000"/>
        </patternFill>
      </fill>
      <border diagonalUp="false" diagonalDown="false">
        <left/>
        <right/>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hair"/>
        <bottom style="thin"/>
        <diagonal/>
      </border>
    </dxf>
    <dxf>
      <font>
        <name val="Arial"/>
        <family val="2"/>
        <color rgb="FFFFFF00"/>
      </font>
      <fill>
        <patternFill>
          <bgColor rgb="FFFF0000"/>
        </patternFill>
      </fill>
      <border diagonalUp="false" diagonalDown="false">
        <left style="thin"/>
        <right style="thin"/>
        <top style="thin"/>
        <bottom style="hair"/>
        <diagonal/>
      </border>
    </dxf>
    <dxf>
      <font>
        <name val="Arial"/>
        <family val="2"/>
        <color rgb="FFFFFF00"/>
      </font>
      <fill>
        <patternFill>
          <bgColor rgb="FFFF0000"/>
        </patternFill>
      </fill>
      <border diagonalUp="false" diagonalDown="false">
        <left style="thin"/>
        <right style="thin"/>
        <top style="thin"/>
        <bottom style="hair"/>
        <diagonal/>
      </border>
    </dxf>
  </dxfs>
  <colors>
    <indexedColors>
      <rgbColor rgb="FF000000"/>
      <rgbColor rgb="FFFFFFFF"/>
      <rgbColor rgb="FFFF0000"/>
      <rgbColor rgb="FF00FF00"/>
      <rgbColor rgb="FF0000FF"/>
      <rgbColor rgb="FFFFFF00"/>
      <rgbColor rgb="FFFF0066"/>
      <rgbColor rgb="FF23FF23"/>
      <rgbColor rgb="FFC00000"/>
      <rgbColor rgb="FFFDEADA"/>
      <rgbColor rgb="FF002060"/>
      <rgbColor rgb="FFD7E4BD"/>
      <rgbColor rgb="FF800080"/>
      <rgbColor rgb="FF00B050"/>
      <rgbColor rgb="FFC3D69B"/>
      <rgbColor rgb="FF558ED5"/>
      <rgbColor rgb="FFE6E0EC"/>
      <rgbColor rgb="FF7030A0"/>
      <rgbColor rgb="FFFFFFCC"/>
      <rgbColor rgb="FFCCFFFF"/>
      <rgbColor rgb="FF660066"/>
      <rgbColor rgb="FFFF9966"/>
      <rgbColor rgb="FF0070C0"/>
      <rgbColor rgb="FFC6D9F1"/>
      <rgbColor rgb="FF000080"/>
      <rgbColor rgb="FFFF00FF"/>
      <rgbColor rgb="FFCCCC00"/>
      <rgbColor rgb="FFDCE6F2"/>
      <rgbColor rgb="FF800080"/>
      <rgbColor rgb="FF800000"/>
      <rgbColor rgb="FFEBF1DE"/>
      <rgbColor rgb="FF0000FF"/>
      <rgbColor rgb="FF00B0F0"/>
      <rgbColor rgb="FFDBEEF4"/>
      <rgbColor rgb="FFCCFFCC"/>
      <rgbColor rgb="FFFFFF99"/>
      <rgbColor rgb="FF95B3D7"/>
      <rgbColor rgb="FFE6B9B8"/>
      <rgbColor rgb="FFD9D9D9"/>
      <rgbColor rgb="FFFCD5B4"/>
      <rgbColor rgb="FFF2DCDB"/>
      <rgbColor rgb="FF3DEB3D"/>
      <rgbColor rgb="FF92D050"/>
      <rgbColor rgb="FFFFC000"/>
      <rgbColor rgb="FFFCD5B5"/>
      <rgbColor rgb="FFE46C0A"/>
      <rgbColor rgb="FF376092"/>
      <rgbColor rgb="FF999999"/>
      <rgbColor rgb="FF17375E"/>
      <rgbColor rgb="FF31859C"/>
      <rgbColor rgb="FF003300"/>
      <rgbColor rgb="FF333300"/>
      <rgbColor rgb="FF984807"/>
      <rgbColor rgb="FFFFDDFF"/>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OULES" hidden="0"/>
            <xdr:cNvSpPr/>
          </xdr:nvSpPr>
          <xdr:spPr>
            <a:xfrm>
              <a:off x="0" y="0"/>
              <a:ext cx="0" cy="0"/>
            </a:xfrm>
            <a:prstGeom prst="rect">
              <a:avLst/>
            </a:prstGeom>
          </xdr:spPr>
          <xdr:txBody>
            <a:bodyPr anchor="ctr">
              <a:noAutofit/>
            </a:bodyPr>
            <a:p>
              <a:r>
                <a:t>POUL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720</xdr:colOff>
      <xdr:row>21</xdr:row>
      <xdr:rowOff>66960</xdr:rowOff>
    </xdr:from>
    <xdr:to>
      <xdr:col>16</xdr:col>
      <xdr:colOff>120960</xdr:colOff>
      <xdr:row>24</xdr:row>
      <xdr:rowOff>114840</xdr:rowOff>
    </xdr:to>
    <xdr:sp>
      <xdr:nvSpPr>
        <xdr:cNvPr id="0" name="Rectangle à coins arrondis 2"/>
        <xdr:cNvSpPr/>
      </xdr:nvSpPr>
      <xdr:spPr>
        <a:xfrm>
          <a:off x="7844760" y="3753720"/>
          <a:ext cx="2233080" cy="590760"/>
        </a:xfrm>
        <a:prstGeom prst="roundRect">
          <a:avLst>
            <a:gd name="adj" fmla="val 50000"/>
          </a:avLst>
        </a:prstGeom>
        <a:solidFill>
          <a:srgbClr val="c00000"/>
        </a:solidFill>
        <a:ln w="9360">
          <a:solidFill>
            <a:srgbClr val="4a7ebb"/>
          </a:solidFill>
          <a:miter/>
        </a:ln>
      </xdr:spPr>
      <xdr:style>
        <a:lnRef idx="0"/>
        <a:fillRef idx="0"/>
        <a:effectRef idx="0"/>
        <a:fontRef idx="minor"/>
      </xdr:style>
      <xdr:txBody>
        <a:bodyPr lIns="90000" rIns="90000" tIns="45000" bIns="45000" anchor="ctr">
          <a:noAutofit/>
        </a:bodyPr>
        <a:p>
          <a:pPr algn="ctr"/>
          <a:r>
            <a:rPr b="1" lang="en-US" sz="1600" spc="-1" strike="noStrike">
              <a:solidFill>
                <a:srgbClr val="ffffff"/>
              </a:solidFill>
              <a:latin typeface="Calibri"/>
            </a:rPr>
            <a:t>TOURNOI PRINCIPAL</a:t>
          </a:r>
          <a:r>
            <a:rPr b="0" lang="en-US" sz="1600" spc="-1" strike="noStrike">
              <a:solidFill>
                <a:srgbClr val="ffffff"/>
              </a:solidFill>
              <a:latin typeface="Calibri"/>
            </a:rPr>
            <a:t> </a:t>
          </a:r>
          <a:endParaRPr b="0" lang="en-US" sz="1600" spc="-1" strike="noStrike">
            <a:latin typeface="Times New Roman"/>
          </a:endParaRPr>
        </a:p>
      </xdr:txBody>
    </xdr:sp>
    <xdr:clientData/>
  </xdr:twoCellAnchor>
  <xdr:twoCellAnchor editAs="oneCell">
    <xdr:from>
      <xdr:col>13</xdr:col>
      <xdr:colOff>80280</xdr:colOff>
      <xdr:row>46</xdr:row>
      <xdr:rowOff>66960</xdr:rowOff>
    </xdr:from>
    <xdr:to>
      <xdr:col>17</xdr:col>
      <xdr:colOff>81000</xdr:colOff>
      <xdr:row>50</xdr:row>
      <xdr:rowOff>75960</xdr:rowOff>
    </xdr:to>
    <xdr:sp>
      <xdr:nvSpPr>
        <xdr:cNvPr id="1" name="Rectangle à coins arrondis 3"/>
        <xdr:cNvSpPr/>
      </xdr:nvSpPr>
      <xdr:spPr>
        <a:xfrm>
          <a:off x="7975080" y="8038080"/>
          <a:ext cx="2464560" cy="683280"/>
        </a:xfrm>
        <a:prstGeom prst="roundRect">
          <a:avLst>
            <a:gd name="adj" fmla="val 16667"/>
          </a:avLst>
        </a:prstGeom>
        <a:solidFill>
          <a:srgbClr val="7030a0"/>
        </a:solidFill>
        <a:ln w="9360">
          <a:solidFill>
            <a:srgbClr val="4a7ebb"/>
          </a:solidFill>
          <a:miter/>
        </a:ln>
      </xdr:spPr>
      <xdr:style>
        <a:lnRef idx="0"/>
        <a:fillRef idx="0"/>
        <a:effectRef idx="0"/>
        <a:fontRef idx="minor"/>
      </xdr:style>
      <xdr:txBody>
        <a:bodyPr lIns="90000" rIns="90000" tIns="45000" bIns="45000" anchor="ctr">
          <a:noAutofit/>
        </a:bodyPr>
        <a:p>
          <a:pPr algn="ctr"/>
          <a:r>
            <a:rPr b="1" lang="en-US" sz="1600" spc="-1" strike="noStrike">
              <a:solidFill>
                <a:srgbClr val="ffffff"/>
              </a:solidFill>
              <a:latin typeface="Calibri"/>
            </a:rPr>
            <a:t>TOURNOI B CONSOLANTE</a:t>
          </a:r>
          <a:endParaRPr b="0" lang="en-US" sz="1600" spc="-1" strike="noStrike">
            <a:latin typeface="Times New Roman"/>
          </a:endParaRPr>
        </a:p>
      </xdr:txBody>
    </xdr:sp>
    <xdr:clientData/>
  </xdr:twoCellAnchor>
  <xdr:twoCellAnchor editAs="oneCell">
    <xdr:from>
      <xdr:col>10</xdr:col>
      <xdr:colOff>1208160</xdr:colOff>
      <xdr:row>75</xdr:row>
      <xdr:rowOff>142920</xdr:rowOff>
    </xdr:from>
    <xdr:to>
      <xdr:col>14</xdr:col>
      <xdr:colOff>595440</xdr:colOff>
      <xdr:row>78</xdr:row>
      <xdr:rowOff>133200</xdr:rowOff>
    </xdr:to>
    <xdr:sp>
      <xdr:nvSpPr>
        <xdr:cNvPr id="2" name="Rectangle à coins arrondis 3"/>
        <xdr:cNvSpPr/>
      </xdr:nvSpPr>
      <xdr:spPr>
        <a:xfrm>
          <a:off x="6829920" y="12849120"/>
          <a:ext cx="1851120" cy="561960"/>
        </a:xfrm>
        <a:prstGeom prst="roundRect">
          <a:avLst>
            <a:gd name="adj" fmla="val 16667"/>
          </a:avLst>
        </a:prstGeom>
        <a:solidFill>
          <a:srgbClr val="7030a0"/>
        </a:solidFill>
        <a:ln w="9360">
          <a:solidFill>
            <a:srgbClr val="4a7ebb"/>
          </a:solidFill>
          <a:miter/>
        </a:ln>
      </xdr:spPr>
      <xdr:style>
        <a:lnRef idx="0"/>
        <a:fillRef idx="0"/>
        <a:effectRef idx="0"/>
        <a:fontRef idx="minor"/>
      </xdr:style>
      <xdr:txBody>
        <a:bodyPr lIns="90000" rIns="90000" tIns="45000" bIns="45000" anchor="ctr">
          <a:noAutofit/>
        </a:bodyPr>
        <a:p>
          <a:pPr algn="ctr"/>
          <a:r>
            <a:rPr b="1" lang="en-US" sz="1600" spc="-1" strike="noStrike">
              <a:solidFill>
                <a:srgbClr val="ffffff"/>
              </a:solidFill>
              <a:latin typeface="Calibri"/>
            </a:rPr>
            <a:t>TOURNOI C</a:t>
          </a:r>
          <a:endParaRPr b="0" lang="en-US" sz="16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hyperlink" Target="mailto:brunoarmand@yahoo.fr" TargetMode="External"/><Relationship Id="rId2" Type="http://schemas.openxmlformats.org/officeDocument/2006/relationships/hyperlink" Target="mailto:dominique.aubry@orange.fr" TargetMode="External"/><Relationship Id="rId3" Type="http://schemas.openxmlformats.org/officeDocument/2006/relationships/hyperlink" Target="mailto:aurand.louis@orange.fr" TargetMode="External"/><Relationship Id="rId4" Type="http://schemas.openxmlformats.org/officeDocument/2006/relationships/hyperlink" Target="mailto:clbbba@voila.fr" TargetMode="External"/><Relationship Id="rId5" Type="http://schemas.openxmlformats.org/officeDocument/2006/relationships/hyperlink" Target="mailto:barbanneau.frederic@orange.fr" TargetMode="External"/><Relationship Id="rId6" Type="http://schemas.openxmlformats.org/officeDocument/2006/relationships/hyperlink" Target="mailto:pascal.baup@gmail.com" TargetMode="External"/><Relationship Id="rId7" Type="http://schemas.openxmlformats.org/officeDocument/2006/relationships/hyperlink" Target="mailto:jyb.repro@wanadoo.fr" TargetMode="External"/><Relationship Id="rId8" Type="http://schemas.openxmlformats.org/officeDocument/2006/relationships/hyperlink" Target="mailto:berthg@hotmail.fr" TargetMode="External"/><Relationship Id="rId9" Type="http://schemas.openxmlformats.org/officeDocument/2006/relationships/hyperlink" Target="mailto:maurice.beteille@orange.fr" TargetMode="External"/><Relationship Id="rId10" Type="http://schemas.openxmlformats.org/officeDocument/2006/relationships/hyperlink" Target="mailto:guenaeb@hotmail.com" TargetMode="External"/><Relationship Id="rId11" Type="http://schemas.openxmlformats.org/officeDocument/2006/relationships/hyperlink" Target="mailto:claude.bourdic@orange.fr" TargetMode="External"/><Relationship Id="rId12" Type="http://schemas.openxmlformats.org/officeDocument/2006/relationships/hyperlink" Target="mailto:y.breda@wanadoo.fr" TargetMode="External"/><Relationship Id="rId13" Type="http://schemas.openxmlformats.org/officeDocument/2006/relationships/hyperlink" Target="mailto:aime.broc@outlook.fr" TargetMode="External"/><Relationship Id="rId14" Type="http://schemas.openxmlformats.org/officeDocument/2006/relationships/hyperlink" Target="mailto:bruyas.a@wanadoo.fr" TargetMode="External"/><Relationship Id="rId15" Type="http://schemas.openxmlformats.org/officeDocument/2006/relationships/hyperlink" Target="mailto:rolandbureau@orange.fr" TargetMode="External"/><Relationship Id="rId16" Type="http://schemas.openxmlformats.org/officeDocument/2006/relationships/hyperlink" Target="mailto:bernard.canaguier@orange" TargetMode="External"/><Relationship Id="rId17" Type="http://schemas.openxmlformats.org/officeDocument/2006/relationships/hyperlink" Target="mailto:xavierclausse@live.fr" TargetMode="External"/><Relationship Id="rId18" Type="http://schemas.openxmlformats.org/officeDocument/2006/relationships/hyperlink" Target="mailto:jacquescluzel@free.fr" TargetMode="External"/><Relationship Id="rId19" Type="http://schemas.openxmlformats.org/officeDocument/2006/relationships/hyperlink" Target="mailto:herve.colson@free.fr" TargetMode="External"/><Relationship Id="rId20" Type="http://schemas.openxmlformats.org/officeDocument/2006/relationships/hyperlink" Target="mailto:alain.combouilhaud@laposte.net" TargetMode="External"/><Relationship Id="rId21" Type="http://schemas.openxmlformats.org/officeDocument/2006/relationships/hyperlink" Target="mailto:claude.darakdjian@sfr.fr" TargetMode="External"/><Relationship Id="rId22" Type="http://schemas.openxmlformats.org/officeDocument/2006/relationships/hyperlink" Target="mailto:william.dechamps@hotmail.fr" TargetMode="External"/><Relationship Id="rId23" Type="http://schemas.openxmlformats.org/officeDocument/2006/relationships/hyperlink" Target="mailto:bernard.decroux@orange.fr" TargetMode="External"/><Relationship Id="rId24" Type="http://schemas.openxmlformats.org/officeDocument/2006/relationships/hyperlink" Target="mailto:alaindu73@hotmail.com" TargetMode="External"/><Relationship Id="rId25" Type="http://schemas.openxmlformats.org/officeDocument/2006/relationships/hyperlink" Target="mailto:hervedurand2002@yahoo,fr" TargetMode="External"/><Relationship Id="rId26" Type="http://schemas.openxmlformats.org/officeDocument/2006/relationships/hyperlink" Target="mailto:rene.dusfour@laposte.net" TargetMode="External"/><Relationship Id="rId27" Type="http://schemas.openxmlformats.org/officeDocument/2006/relationships/hyperlink" Target="mailto:pierre.dussaule@wanadoo.fr" TargetMode="External"/><Relationship Id="rId28" Type="http://schemas.openxmlformats.org/officeDocument/2006/relationships/hyperlink" Target="mailto:elouet@wanadoo.fr" TargetMode="External"/><Relationship Id="rId29" Type="http://schemas.openxmlformats.org/officeDocument/2006/relationships/hyperlink" Target="mailto:ferriol.dom@orange.fr" TargetMode="External"/><Relationship Id="rId30" Type="http://schemas.openxmlformats.org/officeDocument/2006/relationships/hyperlink" Target="mailto:g.galland@live.fr" TargetMode="External"/><Relationship Id="rId31" Type="http://schemas.openxmlformats.org/officeDocument/2006/relationships/hyperlink" Target="mailto:antoine.garcia12@yahoo.com" TargetMode="External"/><Relationship Id="rId32" Type="http://schemas.openxmlformats.org/officeDocument/2006/relationships/hyperlink" Target="mailto:p.garnier69@orange.fr" TargetMode="External"/><Relationship Id="rId33" Type="http://schemas.openxmlformats.org/officeDocument/2006/relationships/hyperlink" Target="mailto:jacquesgiraud@me.com" TargetMode="External"/><Relationship Id="rId34" Type="http://schemas.openxmlformats.org/officeDocument/2006/relationships/hyperlink" Target="mailto:boris.gonzalez@sanofipasteur.com" TargetMode="External"/><Relationship Id="rId35" Type="http://schemas.openxmlformats.org/officeDocument/2006/relationships/hyperlink" Target="mailto:s.g2@gmx.fr" TargetMode="External"/><Relationship Id="rId36" Type="http://schemas.openxmlformats.org/officeDocument/2006/relationships/hyperlink" Target="mailto:philipperemy.gregoire@neuf.fr" TargetMode="External"/><Relationship Id="rId37" Type="http://schemas.openxmlformats.org/officeDocument/2006/relationships/hyperlink" Target="mailto:denis.guiheux@st.com" TargetMode="External"/><Relationship Id="rId38" Type="http://schemas.openxmlformats.org/officeDocument/2006/relationships/hyperlink" Target="mailto:jjguilloud@gmail.com" TargetMode="External"/><Relationship Id="rId39" Type="http://schemas.openxmlformats.org/officeDocument/2006/relationships/hyperlink" Target="mailto:jacquemondolivier@free.fr" TargetMode="External"/><Relationship Id="rId40" Type="http://schemas.openxmlformats.org/officeDocument/2006/relationships/hyperlink" Target="mailto:daniel-lacroix@orange.fr" TargetMode="External"/><Relationship Id="rId41" Type="http://schemas.openxmlformats.org/officeDocument/2006/relationships/hyperlink" Target="mailto:christ.lallemand@orange.fr" TargetMode="External"/><Relationship Id="rId42" Type="http://schemas.openxmlformats.org/officeDocument/2006/relationships/hyperlink" Target="mailto:perso@jmlavaud.fr" TargetMode="External"/><Relationship Id="rId43" Type="http://schemas.openxmlformats.org/officeDocument/2006/relationships/hyperlink" Target="mailto:perrinesteban@free.fr" TargetMode="External"/><Relationship Id="rId44" Type="http://schemas.openxmlformats.org/officeDocument/2006/relationships/hyperlink" Target="mailto:cabinetlecoq@wanadoo.fr" TargetMode="External"/><Relationship Id="rId45" Type="http://schemas.openxmlformats.org/officeDocument/2006/relationships/hyperlink" Target="mailto:titus.markadas@gmail.com" TargetMode="External"/><Relationship Id="rId46" Type="http://schemas.openxmlformats.org/officeDocument/2006/relationships/hyperlink" Target="mailto:guymartelloni@sfr.fr" TargetMode="External"/><Relationship Id="rId47" Type="http://schemas.openxmlformats.org/officeDocument/2006/relationships/hyperlink" Target="mailto:joemasson42@orange.fr" TargetMode="External"/><Relationship Id="rId48" Type="http://schemas.openxmlformats.org/officeDocument/2006/relationships/hyperlink" Target="mailto:michel.michel@free.fr" TargetMode="External"/><Relationship Id="rId49" Type="http://schemas.openxmlformats.org/officeDocument/2006/relationships/hyperlink" Target="mailto:jf.millet@sfr.fr" TargetMode="External"/><Relationship Id="rId50" Type="http://schemas.openxmlformats.org/officeDocument/2006/relationships/hyperlink" Target="mailto:marcmon@sfr,fr" TargetMode="External"/><Relationship Id="rId51" Type="http://schemas.openxmlformats.org/officeDocument/2006/relationships/hyperlink" Target="mailto:guymorlin@gmail.com" TargetMode="External"/><Relationship Id="rId52" Type="http://schemas.openxmlformats.org/officeDocument/2006/relationships/hyperlink" Target="mailto:bernard.mouillon@gmail.com" TargetMode="External"/><Relationship Id="rId53" Type="http://schemas.openxmlformats.org/officeDocument/2006/relationships/hyperlink" Target="mailto:munoz.romain@hotmail.com" TargetMode="External"/><Relationship Id="rId54" Type="http://schemas.openxmlformats.org/officeDocument/2006/relationships/hyperlink" Target="mailto:enzo.palombo@dbmail.com" TargetMode="External"/><Relationship Id="rId55" Type="http://schemas.openxmlformats.org/officeDocument/2006/relationships/hyperlink" Target="mailto:fredericpapillon67@gmail.com" TargetMode="External"/><Relationship Id="rId56" Type="http://schemas.openxmlformats.org/officeDocument/2006/relationships/hyperlink" Target="mailto:peresclaude@sfr.fr" TargetMode="External"/><Relationship Id="rId57" Type="http://schemas.openxmlformats.org/officeDocument/2006/relationships/hyperlink" Target="mailto:manuel.ruben@yahoo.fr" TargetMode="External"/><Relationship Id="rId58" Type="http://schemas.openxmlformats.org/officeDocument/2006/relationships/hyperlink" Target="mailto:denis.perroux@ca-centrest.fr" TargetMode="External"/><Relationship Id="rId59" Type="http://schemas.openxmlformats.org/officeDocument/2006/relationships/hyperlink" Target="mailto:pignyalain@orange.fr" TargetMode="External"/><Relationship Id="rId60" Type="http://schemas.openxmlformats.org/officeDocument/2006/relationships/hyperlink" Target="mailto:patrice.pinard13@gmail.com" TargetMode="External"/><Relationship Id="rId61" Type="http://schemas.openxmlformats.org/officeDocument/2006/relationships/hyperlink" Target="mailto:j-c.pluvinage@orange.fr" TargetMode="External"/><Relationship Id="rId62" Type="http://schemas.openxmlformats.org/officeDocument/2006/relationships/hyperlink" Target="mailto:prpont0839@orange.fr" TargetMode="External"/><Relationship Id="rId63" Type="http://schemas.openxmlformats.org/officeDocument/2006/relationships/hyperlink" Target="mailto:antoine.pouly73@hotmail.com" TargetMode="External"/><Relationship Id="rId64" Type="http://schemas.openxmlformats.org/officeDocument/2006/relationships/hyperlink" Target="mailto:chriseweb@hotmail,fr" TargetMode="External"/><Relationship Id="rId65" Type="http://schemas.openxmlformats.org/officeDocument/2006/relationships/hyperlink" Target="mailto:daniel.ravillion@wanadoo.fr" TargetMode="External"/><Relationship Id="rId66" Type="http://schemas.openxmlformats.org/officeDocument/2006/relationships/hyperlink" Target="mailto:jr.toranaga@gmail.com" TargetMode="External"/><Relationship Id="rId67" Type="http://schemas.openxmlformats.org/officeDocument/2006/relationships/hyperlink" Target="mailto:patrick.ropars@laposte.net" TargetMode="External"/><Relationship Id="rId68" Type="http://schemas.openxmlformats.org/officeDocument/2006/relationships/hyperlink" Target="mailto:pytardy@yahoo.fr" TargetMode="External"/><Relationship Id="rId69" Type="http://schemas.openxmlformats.org/officeDocument/2006/relationships/hyperlink" Target="mailto:eric.tatier@orange.fr" TargetMode="External"/><Relationship Id="rId70" Type="http://schemas.openxmlformats.org/officeDocument/2006/relationships/hyperlink" Target="mailto:laurent.tragin@numericable.fr" TargetMode="External"/><Relationship Id="rId71" Type="http://schemas.openxmlformats.org/officeDocument/2006/relationships/hyperlink" Target="mailto:alpay-sandrine@pixel-mail.com" TargetMode="External"/><Relationship Id="rId72" Type="http://schemas.openxmlformats.org/officeDocument/2006/relationships/hyperlink" Target="mailto:kevinvasseur02@gmaol.com" TargetMode="External"/><Relationship Id="rId73" Type="http://schemas.openxmlformats.org/officeDocument/2006/relationships/hyperlink" Target="mailto:p.vauday@live.fr" TargetMode="External"/><Relationship Id="rId74" Type="http://schemas.openxmlformats.org/officeDocument/2006/relationships/hyperlink" Target="mailto:dan.vernet@free.fr" TargetMode="External"/><Relationship Id="rId75" Type="http://schemas.openxmlformats.org/officeDocument/2006/relationships/hyperlink" Target="mailto:daniel.vidal@sfr.fr" TargetMode="External"/><Relationship Id="rId76" Type="http://schemas.openxmlformats.org/officeDocument/2006/relationships/hyperlink" Target="mailto:gilintro@gmail.com" TargetMode="External"/><Relationship Id="rId77" Type="http://schemas.openxmlformats.org/officeDocument/2006/relationships/hyperlink" Target="mailto:marc.geller@free.fr" TargetMode="External"/><Relationship Id="rId78" Type="http://schemas.openxmlformats.org/officeDocument/2006/relationships/hyperlink" Target="mailto:bruno.naccini@hotmail.fr" TargetMode="External"/><Relationship Id="rId79" Type="http://schemas.openxmlformats.org/officeDocument/2006/relationships/drawing" Target="../drawings/drawing1.xml"/><Relationship Id="rId80" Type="http://schemas.openxmlformats.org/officeDocument/2006/relationships/vmlDrawing" Target="../drawings/vmlDrawing1.vml"/><Relationship Id="rId81"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28"/>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T7" activeCellId="0" sqref="T7"/>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2" width="6.7"/>
    <col collapsed="false" customWidth="true" hidden="false" outlineLevel="0" max="3" min="3" style="1" width="10.71"/>
    <col collapsed="false" customWidth="true" hidden="false" outlineLevel="0" max="4" min="4" style="1" width="0.85"/>
    <col collapsed="false" customWidth="true" hidden="false" outlineLevel="0" max="5" min="5" style="1" width="6.7"/>
    <col collapsed="false" customWidth="true" hidden="false" outlineLevel="0" max="6" min="6" style="2" width="10.71"/>
    <col collapsed="false" customWidth="true" hidden="false" outlineLevel="0" max="7" min="7" style="2" width="0.85"/>
    <col collapsed="false" customWidth="true" hidden="false" outlineLevel="0" max="8" min="8" style="2" width="18.85"/>
    <col collapsed="false" customWidth="true" hidden="false" outlineLevel="0" max="9" min="9" style="2" width="8.7"/>
    <col collapsed="false" customWidth="true" hidden="false" outlineLevel="0" max="10" min="10" style="2" width="6.7"/>
    <col collapsed="false" customWidth="true" hidden="false" outlineLevel="0" max="12" min="11" style="1" width="6.7"/>
    <col collapsed="false" customWidth="true" hidden="false" outlineLevel="0" max="14" min="13" style="1" width="12.85"/>
    <col collapsed="false" customWidth="true" hidden="false" outlineLevel="0" max="15" min="15" style="1" width="0.85"/>
    <col collapsed="false" customWidth="true" hidden="false" outlineLevel="0" max="16" min="16" style="1" width="6.13"/>
    <col collapsed="false" customWidth="false" hidden="false" outlineLevel="0" max="17" min="17" style="1" width="11.42"/>
    <col collapsed="false" customWidth="true" hidden="false" outlineLevel="0" max="18" min="18" style="1" width="8.56"/>
    <col collapsed="false" customWidth="true" hidden="false" outlineLevel="0" max="19" min="19" style="1" width="5.71"/>
    <col collapsed="false" customWidth="true" hidden="false" outlineLevel="0" max="21" min="20" style="1" width="10.71"/>
    <col collapsed="false" customWidth="false" hidden="false" outlineLevel="0" max="257" min="22" style="1" width="11.42"/>
  </cols>
  <sheetData>
    <row r="1" customFormat="false" ht="9.95" hidden="false" customHeight="true" outlineLevel="0" collapsed="false"/>
    <row r="2" customFormat="false" ht="24.95" hidden="false" customHeight="true" outlineLevel="0" collapsed="false">
      <c r="B2" s="3" t="s">
        <v>0</v>
      </c>
      <c r="C2" s="3"/>
      <c r="E2" s="4" t="s">
        <v>1</v>
      </c>
      <c r="F2" s="4"/>
      <c r="G2" s="1"/>
      <c r="H2" s="5" t="s">
        <v>2</v>
      </c>
      <c r="I2" s="6" t="n">
        <v>40</v>
      </c>
      <c r="J2" s="7" t="s">
        <v>3</v>
      </c>
      <c r="K2" s="7" t="n">
        <v>36</v>
      </c>
      <c r="L2" s="7" t="s">
        <v>4</v>
      </c>
      <c r="M2" s="6" t="n">
        <f aca="false">I2*K2</f>
        <v>1440</v>
      </c>
      <c r="N2" s="8"/>
    </row>
    <row r="3" customFormat="false" ht="24.95" hidden="false" customHeight="true" outlineLevel="0" collapsed="false">
      <c r="A3" s="9"/>
      <c r="B3" s="3"/>
      <c r="C3" s="3"/>
      <c r="E3" s="4"/>
      <c r="F3" s="4"/>
      <c r="G3" s="1"/>
      <c r="H3" s="1"/>
      <c r="I3" s="10"/>
      <c r="K3" s="2"/>
      <c r="L3" s="2"/>
      <c r="M3" s="11"/>
      <c r="N3" s="8"/>
    </row>
    <row r="4" customFormat="false" ht="22.15" hidden="false" customHeight="true" outlineLevel="0" collapsed="false">
      <c r="B4" s="12" t="s">
        <v>5</v>
      </c>
      <c r="C4" s="13"/>
      <c r="D4" s="14"/>
      <c r="E4" s="15" t="s">
        <v>6</v>
      </c>
      <c r="F4" s="16" t="n">
        <v>1</v>
      </c>
      <c r="G4" s="1"/>
      <c r="H4" s="17" t="s">
        <v>7</v>
      </c>
      <c r="I4" s="18"/>
      <c r="J4" s="19" t="s">
        <v>3</v>
      </c>
      <c r="K4" s="19" t="n">
        <v>6</v>
      </c>
      <c r="L4" s="19" t="s">
        <v>4</v>
      </c>
      <c r="M4" s="18" t="n">
        <f aca="false">I4*K4</f>
        <v>0</v>
      </c>
      <c r="N4" s="20"/>
    </row>
    <row r="5" customFormat="false" ht="22.15" hidden="false" customHeight="true" outlineLevel="0" collapsed="false">
      <c r="B5" s="12" t="s">
        <v>8</v>
      </c>
      <c r="C5" s="21"/>
      <c r="D5" s="14"/>
      <c r="E5" s="15" t="s">
        <v>9</v>
      </c>
      <c r="F5" s="16" t="n">
        <v>2</v>
      </c>
      <c r="G5" s="1"/>
      <c r="H5" s="17" t="s">
        <v>10</v>
      </c>
      <c r="I5" s="18" t="n">
        <v>50</v>
      </c>
      <c r="J5" s="19" t="s">
        <v>3</v>
      </c>
      <c r="K5" s="19" t="n">
        <v>4</v>
      </c>
      <c r="L5" s="19" t="s">
        <v>4</v>
      </c>
      <c r="M5" s="18" t="n">
        <f aca="false">I5*K5</f>
        <v>200</v>
      </c>
      <c r="N5" s="20"/>
      <c r="R5" s="22" t="s">
        <v>11</v>
      </c>
      <c r="S5" s="22"/>
      <c r="T5" s="22"/>
      <c r="U5" s="22"/>
    </row>
    <row r="6" customFormat="false" ht="22.15" hidden="false" customHeight="true" outlineLevel="0" collapsed="false">
      <c r="B6" s="12" t="s">
        <v>12</v>
      </c>
      <c r="C6" s="23"/>
      <c r="D6" s="14"/>
      <c r="E6" s="24"/>
      <c r="F6" s="16"/>
      <c r="G6" s="1"/>
      <c r="H6" s="17" t="s">
        <v>13</v>
      </c>
      <c r="I6" s="18" t="n">
        <v>100</v>
      </c>
      <c r="J6" s="19" t="s">
        <v>3</v>
      </c>
      <c r="K6" s="19" t="n">
        <v>2</v>
      </c>
      <c r="L6" s="19" t="s">
        <v>4</v>
      </c>
      <c r="M6" s="18" t="n">
        <f aca="false">I6*K6</f>
        <v>200</v>
      </c>
      <c r="N6" s="20"/>
      <c r="R6" s="22"/>
      <c r="S6" s="22"/>
      <c r="T6" s="22"/>
      <c r="U6" s="22"/>
    </row>
    <row r="7" customFormat="false" ht="22.15" hidden="false" customHeight="true" outlineLevel="0" collapsed="false">
      <c r="B7" s="25"/>
      <c r="C7" s="26"/>
      <c r="D7" s="14"/>
      <c r="E7" s="15" t="s">
        <v>14</v>
      </c>
      <c r="F7" s="16" t="n">
        <v>3</v>
      </c>
      <c r="G7" s="1"/>
      <c r="H7" s="17" t="s">
        <v>15</v>
      </c>
      <c r="I7" s="18" t="n">
        <v>200</v>
      </c>
      <c r="J7" s="19" t="s">
        <v>3</v>
      </c>
      <c r="K7" s="19" t="n">
        <v>1</v>
      </c>
      <c r="L7" s="19" t="s">
        <v>4</v>
      </c>
      <c r="M7" s="18" t="n">
        <f aca="false">I7*K7</f>
        <v>200</v>
      </c>
      <c r="N7" s="20"/>
      <c r="R7" s="27" t="s">
        <v>16</v>
      </c>
      <c r="S7" s="28" t="n">
        <v>29</v>
      </c>
      <c r="T7" s="29" t="n">
        <f aca="false">S7*(1+$T$14)</f>
        <v>29</v>
      </c>
      <c r="U7" s="30" t="n">
        <f aca="false">ROUNDUP(T7,0)</f>
        <v>29</v>
      </c>
    </row>
    <row r="8" customFormat="false" ht="22.15" hidden="false" customHeight="true" outlineLevel="0" collapsed="false">
      <c r="B8" s="31" t="s">
        <v>14</v>
      </c>
      <c r="C8" s="32"/>
      <c r="D8" s="14"/>
      <c r="E8" s="15" t="s">
        <v>17</v>
      </c>
      <c r="F8" s="16" t="n">
        <v>4</v>
      </c>
      <c r="G8" s="1"/>
      <c r="H8" s="17" t="s">
        <v>18</v>
      </c>
      <c r="I8" s="18" t="n">
        <v>400</v>
      </c>
      <c r="J8" s="19" t="s">
        <v>3</v>
      </c>
      <c r="K8" s="19" t="n">
        <v>1</v>
      </c>
      <c r="L8" s="19" t="s">
        <v>4</v>
      </c>
      <c r="M8" s="18" t="n">
        <f aca="false">I8*K8</f>
        <v>400</v>
      </c>
      <c r="N8" s="20"/>
      <c r="P8" s="33"/>
      <c r="Q8" s="34" t="s">
        <v>19</v>
      </c>
      <c r="R8" s="35" t="s">
        <v>20</v>
      </c>
      <c r="S8" s="28" t="n">
        <v>24</v>
      </c>
      <c r="T8" s="29" t="n">
        <f aca="false">S8+((S8*30)/100)+0.2</f>
        <v>31.4</v>
      </c>
      <c r="U8" s="30" t="n">
        <f aca="false">ROUND(T8,0)</f>
        <v>31</v>
      </c>
    </row>
    <row r="9" customFormat="false" ht="22.15" hidden="false" customHeight="true" outlineLevel="0" collapsed="false">
      <c r="B9" s="31" t="s">
        <v>17</v>
      </c>
      <c r="C9" s="36"/>
      <c r="D9" s="14"/>
      <c r="E9" s="24"/>
      <c r="F9" s="16"/>
      <c r="G9" s="1"/>
      <c r="H9" s="1"/>
      <c r="I9" s="37"/>
      <c r="J9" s="38"/>
      <c r="K9" s="38"/>
      <c r="L9" s="38"/>
      <c r="M9" s="39" t="s">
        <v>21</v>
      </c>
      <c r="N9" s="40" t="n">
        <f aca="false">SUM(M4:M8)</f>
        <v>1000</v>
      </c>
      <c r="P9" s="34" t="s">
        <v>22</v>
      </c>
      <c r="Q9" s="34"/>
      <c r="R9" s="35" t="s">
        <v>23</v>
      </c>
      <c r="S9" s="28" t="n">
        <v>20</v>
      </c>
      <c r="T9" s="29" t="n">
        <f aca="false">S9+((S9*30)/100)+0.2</f>
        <v>26.2</v>
      </c>
      <c r="U9" s="30" t="n">
        <f aca="false">ROUND(T9,0)</f>
        <v>26</v>
      </c>
    </row>
    <row r="10" customFormat="false" ht="22.15" hidden="false" customHeight="true" outlineLevel="0" collapsed="false">
      <c r="B10" s="31" t="s">
        <v>24</v>
      </c>
      <c r="C10" s="36"/>
      <c r="D10" s="14"/>
      <c r="E10" s="15" t="s">
        <v>25</v>
      </c>
      <c r="F10" s="16" t="n">
        <v>5</v>
      </c>
      <c r="G10" s="1"/>
      <c r="H10" s="41" t="s">
        <v>10</v>
      </c>
      <c r="I10" s="42" t="n">
        <v>20</v>
      </c>
      <c r="J10" s="43" t="s">
        <v>3</v>
      </c>
      <c r="K10" s="43" t="n">
        <v>4</v>
      </c>
      <c r="L10" s="43" t="s">
        <v>4</v>
      </c>
      <c r="M10" s="42" t="n">
        <f aca="false">I10*K10</f>
        <v>80</v>
      </c>
      <c r="N10" s="44"/>
      <c r="P10" s="33"/>
      <c r="Q10" s="34" t="s">
        <v>26</v>
      </c>
      <c r="R10" s="35" t="s">
        <v>27</v>
      </c>
      <c r="S10" s="28" t="n">
        <v>18</v>
      </c>
      <c r="T10" s="29" t="n">
        <f aca="false">S10+((S10*30)/100)+0.2</f>
        <v>23.6</v>
      </c>
      <c r="U10" s="30" t="n">
        <f aca="false">ROUND(T10,0)</f>
        <v>24</v>
      </c>
    </row>
    <row r="11" customFormat="false" ht="22.15" hidden="false" customHeight="true" outlineLevel="0" collapsed="false">
      <c r="B11" s="25"/>
      <c r="C11" s="36"/>
      <c r="D11" s="14"/>
      <c r="E11" s="15" t="s">
        <v>12</v>
      </c>
      <c r="F11" s="16" t="n">
        <v>2</v>
      </c>
      <c r="G11" s="1"/>
      <c r="H11" s="41" t="s">
        <v>13</v>
      </c>
      <c r="I11" s="42" t="n">
        <v>40</v>
      </c>
      <c r="J11" s="43" t="s">
        <v>3</v>
      </c>
      <c r="K11" s="43" t="n">
        <v>2</v>
      </c>
      <c r="L11" s="43" t="s">
        <v>4</v>
      </c>
      <c r="M11" s="42" t="n">
        <f aca="false">I11*K11</f>
        <v>80</v>
      </c>
      <c r="N11" s="44"/>
      <c r="R11" s="35" t="s">
        <v>28</v>
      </c>
      <c r="S11" s="28" t="n">
        <v>17</v>
      </c>
      <c r="T11" s="29" t="n">
        <f aca="false">S11+((S11*30)/100)+0.2</f>
        <v>22.3</v>
      </c>
      <c r="U11" s="30" t="n">
        <f aca="false">ROUND(T11,0)</f>
        <v>22</v>
      </c>
    </row>
    <row r="12" customFormat="false" ht="22.15" hidden="false" customHeight="true" outlineLevel="0" collapsed="false">
      <c r="B12" s="31" t="s">
        <v>6</v>
      </c>
      <c r="C12" s="36"/>
      <c r="D12" s="14"/>
      <c r="E12" s="24"/>
      <c r="F12" s="16"/>
      <c r="G12" s="1"/>
      <c r="H12" s="41" t="s">
        <v>15</v>
      </c>
      <c r="I12" s="42" t="n">
        <v>80</v>
      </c>
      <c r="J12" s="43" t="s">
        <v>3</v>
      </c>
      <c r="K12" s="43" t="n">
        <v>1</v>
      </c>
      <c r="L12" s="43" t="s">
        <v>4</v>
      </c>
      <c r="M12" s="42" t="n">
        <f aca="false">I12*K12</f>
        <v>80</v>
      </c>
      <c r="N12" s="44"/>
      <c r="R12" s="35" t="s">
        <v>29</v>
      </c>
      <c r="S12" s="28" t="n">
        <v>14</v>
      </c>
      <c r="T12" s="29" t="n">
        <f aca="false">S12+((S12*30)/100)+0.2</f>
        <v>18.4</v>
      </c>
      <c r="U12" s="30" t="n">
        <f aca="false">ROUND(T12,0)</f>
        <v>18</v>
      </c>
    </row>
    <row r="13" customFormat="false" ht="22.15" hidden="false" customHeight="true" outlineLevel="0" collapsed="false">
      <c r="B13" s="31" t="s">
        <v>25</v>
      </c>
      <c r="C13" s="36"/>
      <c r="D13" s="14"/>
      <c r="E13" s="15" t="s">
        <v>30</v>
      </c>
      <c r="F13" s="16" t="n">
        <v>4</v>
      </c>
      <c r="G13" s="1"/>
      <c r="H13" s="41" t="s">
        <v>18</v>
      </c>
      <c r="I13" s="45" t="n">
        <v>140</v>
      </c>
      <c r="J13" s="46" t="s">
        <v>3</v>
      </c>
      <c r="K13" s="46" t="n">
        <v>1</v>
      </c>
      <c r="L13" s="46" t="s">
        <v>4</v>
      </c>
      <c r="M13" s="45" t="n">
        <f aca="false">I13*K13</f>
        <v>140</v>
      </c>
      <c r="N13" s="47"/>
      <c r="R13" s="35" t="s">
        <v>31</v>
      </c>
      <c r="S13" s="28" t="n">
        <v>11</v>
      </c>
      <c r="T13" s="48" t="n">
        <f aca="false">S13+((S13*30)/100)+0.2</f>
        <v>14.5</v>
      </c>
      <c r="U13" s="30" t="n">
        <f aca="false">ROUND(T13,0)</f>
        <v>15</v>
      </c>
    </row>
    <row r="14" customFormat="false" ht="22.15" hidden="false" customHeight="true" outlineLevel="0" collapsed="false">
      <c r="B14" s="31" t="s">
        <v>32</v>
      </c>
      <c r="C14" s="36"/>
      <c r="D14" s="14"/>
      <c r="E14" s="15" t="s">
        <v>8</v>
      </c>
      <c r="F14" s="16" t="n">
        <v>5</v>
      </c>
      <c r="G14" s="1"/>
      <c r="H14" s="49"/>
      <c r="I14" s="50"/>
      <c r="J14" s="51"/>
      <c r="K14" s="51"/>
      <c r="L14" s="51"/>
      <c r="M14" s="52" t="s">
        <v>33</v>
      </c>
      <c r="N14" s="53" t="n">
        <f aca="false">SUM(M10:M13)</f>
        <v>380</v>
      </c>
      <c r="T14" s="54"/>
      <c r="U14" s="54"/>
    </row>
    <row r="15" customFormat="false" ht="22.15" hidden="false" customHeight="true" outlineLevel="0" collapsed="false">
      <c r="B15" s="25"/>
      <c r="C15" s="36"/>
      <c r="D15" s="14"/>
      <c r="E15" s="24"/>
      <c r="F15" s="16"/>
      <c r="J15" s="55"/>
      <c r="L15" s="56"/>
      <c r="M15" s="57" t="s">
        <v>34</v>
      </c>
      <c r="N15" s="58" t="n">
        <f aca="false">N9+N14</f>
        <v>1380</v>
      </c>
      <c r="P15" s="59"/>
      <c r="Q15" s="59"/>
      <c r="R15" s="60"/>
      <c r="S15" s="61"/>
      <c r="T15" s="54"/>
      <c r="U15" s="54"/>
    </row>
    <row r="16" customFormat="false" ht="22.15" hidden="false" customHeight="true" outlineLevel="0" collapsed="false">
      <c r="B16" s="31" t="s">
        <v>35</v>
      </c>
      <c r="C16" s="36"/>
      <c r="D16" s="14"/>
      <c r="E16" s="15" t="s">
        <v>36</v>
      </c>
      <c r="F16" s="16" t="n">
        <v>3</v>
      </c>
      <c r="J16" s="55"/>
      <c r="M16" s="62"/>
      <c r="N16" s="63"/>
    </row>
    <row r="17" customFormat="false" ht="22.15" hidden="false" customHeight="true" outlineLevel="0" collapsed="false">
      <c r="B17" s="31" t="s">
        <v>37</v>
      </c>
      <c r="C17" s="36"/>
      <c r="D17" s="14"/>
      <c r="E17" s="15" t="s">
        <v>35</v>
      </c>
      <c r="F17" s="16" t="n">
        <v>1</v>
      </c>
      <c r="J17" s="64" t="s">
        <v>38</v>
      </c>
      <c r="K17" s="64"/>
      <c r="L17" s="64"/>
      <c r="M17" s="64"/>
      <c r="N17" s="65" t="n">
        <f aca="false">M2</f>
        <v>1440</v>
      </c>
    </row>
    <row r="18" customFormat="false" ht="22.15" hidden="false" customHeight="true" outlineLevel="0" collapsed="false">
      <c r="B18" s="31" t="s">
        <v>30</v>
      </c>
      <c r="C18" s="36"/>
      <c r="D18" s="14"/>
      <c r="E18" s="24"/>
      <c r="F18" s="66" t="s">
        <v>39</v>
      </c>
      <c r="H18" s="1"/>
      <c r="I18" s="67" t="s">
        <v>40</v>
      </c>
      <c r="J18" s="67"/>
      <c r="K18" s="68" t="s">
        <v>41</v>
      </c>
      <c r="L18" s="68"/>
      <c r="M18" s="69" t="n">
        <f aca="false">N9</f>
        <v>1000</v>
      </c>
      <c r="N18" s="70" t="n">
        <f aca="false">M18+M19</f>
        <v>1380</v>
      </c>
    </row>
    <row r="19" customFormat="false" ht="22.15" hidden="false" customHeight="true" outlineLevel="0" collapsed="false">
      <c r="B19" s="25"/>
      <c r="C19" s="36"/>
      <c r="D19" s="14"/>
      <c r="E19" s="24"/>
      <c r="F19" s="71"/>
      <c r="I19" s="67"/>
      <c r="J19" s="67"/>
      <c r="K19" s="72" t="s">
        <v>42</v>
      </c>
      <c r="L19" s="72"/>
      <c r="M19" s="73" t="n">
        <f aca="false">N14</f>
        <v>380</v>
      </c>
      <c r="N19" s="70"/>
    </row>
    <row r="20" customFormat="false" ht="22.15" hidden="false" customHeight="true" outlineLevel="0" collapsed="false">
      <c r="B20" s="31" t="s">
        <v>43</v>
      </c>
      <c r="C20" s="36"/>
      <c r="D20" s="14"/>
      <c r="E20" s="24"/>
      <c r="F20" s="71"/>
      <c r="M20" s="14"/>
      <c r="N20" s="14"/>
    </row>
    <row r="21" customFormat="false" ht="22.15" hidden="false" customHeight="true" outlineLevel="0" collapsed="false">
      <c r="B21" s="31" t="s">
        <v>36</v>
      </c>
      <c r="C21" s="36"/>
      <c r="D21" s="14"/>
      <c r="E21" s="24"/>
      <c r="F21" s="71"/>
      <c r="M21" s="14"/>
      <c r="N21" s="74" t="n">
        <f aca="false">M2-N18</f>
        <v>60</v>
      </c>
    </row>
    <row r="22" customFormat="false" ht="22.15" hidden="false" customHeight="true" outlineLevel="0" collapsed="false">
      <c r="B22" s="31" t="s">
        <v>9</v>
      </c>
      <c r="C22" s="75"/>
      <c r="D22" s="14"/>
      <c r="E22" s="24"/>
      <c r="F22" s="71"/>
      <c r="H22" s="76" t="s">
        <v>44</v>
      </c>
      <c r="I22" s="76"/>
      <c r="J22" s="76"/>
      <c r="K22" s="76"/>
      <c r="L22" s="76"/>
      <c r="M22" s="76"/>
      <c r="N22" s="76"/>
      <c r="O22" s="76"/>
      <c r="P22" s="76"/>
      <c r="Q22" s="76"/>
    </row>
    <row r="23" customFormat="false" ht="22.15" hidden="false" customHeight="true" outlineLevel="0" collapsed="false">
      <c r="C23" s="77" t="s">
        <v>39</v>
      </c>
      <c r="E23" s="2"/>
      <c r="F23" s="78"/>
      <c r="H23" s="76"/>
      <c r="I23" s="76"/>
      <c r="J23" s="76"/>
      <c r="K23" s="76"/>
      <c r="L23" s="76"/>
      <c r="M23" s="76"/>
      <c r="N23" s="76"/>
      <c r="O23" s="76"/>
      <c r="P23" s="76"/>
      <c r="Q23" s="76"/>
    </row>
    <row r="24" customFormat="false" ht="14.45" hidden="false" customHeight="true" outlineLevel="0" collapsed="false">
      <c r="H24" s="79" t="s">
        <v>45</v>
      </c>
      <c r="I24" s="79"/>
      <c r="J24" s="79"/>
      <c r="K24" s="79"/>
      <c r="L24" s="79"/>
      <c r="M24" s="80" t="s">
        <v>46</v>
      </c>
      <c r="N24" s="80"/>
      <c r="O24" s="80"/>
      <c r="P24" s="80"/>
      <c r="Q24" s="80"/>
    </row>
    <row r="25" customFormat="false" ht="14.45" hidden="false" customHeight="true" outlineLevel="0" collapsed="false">
      <c r="H25" s="79"/>
      <c r="I25" s="79"/>
      <c r="J25" s="79"/>
      <c r="K25" s="79"/>
      <c r="L25" s="79"/>
      <c r="M25" s="80"/>
      <c r="N25" s="80"/>
      <c r="O25" s="80"/>
      <c r="P25" s="80"/>
      <c r="Q25" s="80"/>
    </row>
    <row r="26" customFormat="false" ht="14.45" hidden="false" customHeight="true" outlineLevel="0" collapsed="false">
      <c r="H26" s="79"/>
      <c r="I26" s="79"/>
      <c r="J26" s="79"/>
      <c r="K26" s="79"/>
      <c r="L26" s="79"/>
      <c r="M26" s="80"/>
      <c r="N26" s="80"/>
      <c r="O26" s="80"/>
      <c r="P26" s="80"/>
      <c r="Q26" s="80"/>
    </row>
    <row r="27" customFormat="false" ht="14.45" hidden="false" customHeight="true" outlineLevel="0" collapsed="false">
      <c r="H27" s="81" t="s">
        <v>47</v>
      </c>
      <c r="I27" s="81"/>
      <c r="J27" s="81"/>
      <c r="K27" s="81"/>
      <c r="L27" s="81"/>
      <c r="M27" s="81"/>
      <c r="N27" s="81"/>
      <c r="O27" s="81"/>
      <c r="P27" s="81"/>
      <c r="Q27" s="81"/>
    </row>
    <row r="28" customFormat="false" ht="15" hidden="false" customHeight="false" outlineLevel="0" collapsed="false">
      <c r="H28" s="81"/>
      <c r="I28" s="81"/>
      <c r="J28" s="81"/>
      <c r="K28" s="81"/>
      <c r="L28" s="81"/>
      <c r="M28" s="81"/>
      <c r="N28" s="81"/>
      <c r="O28" s="81"/>
      <c r="P28" s="81"/>
      <c r="Q28" s="81"/>
    </row>
  </sheetData>
  <mergeCells count="14">
    <mergeCell ref="B2:C3"/>
    <mergeCell ref="E2:F3"/>
    <mergeCell ref="R5:U6"/>
    <mergeCell ref="P9:Q9"/>
    <mergeCell ref="T14:U15"/>
    <mergeCell ref="J17:M17"/>
    <mergeCell ref="I18:J19"/>
    <mergeCell ref="K18:L18"/>
    <mergeCell ref="N18:N19"/>
    <mergeCell ref="K19:L19"/>
    <mergeCell ref="H22:Q23"/>
    <mergeCell ref="H24:L26"/>
    <mergeCell ref="M24:Q26"/>
    <mergeCell ref="H27:Q2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B1:AR5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5" ySplit="9" topLeftCell="U10" activePane="bottomRight" state="frozen"/>
      <selection pane="topLeft" activeCell="B1" activeCellId="0" sqref="B1"/>
      <selection pane="topRight" activeCell="U1" activeCellId="0" sqref="U1"/>
      <selection pane="bottomLeft" activeCell="B10" activeCellId="0" sqref="B10"/>
      <selection pane="bottomRight" activeCell="I43" activeCellId="0" sqref="I43"/>
    </sheetView>
  </sheetViews>
  <sheetFormatPr defaultColWidth="11.41796875" defaultRowHeight="15" zeroHeight="false" outlineLevelRow="0" outlineLevelCol="0"/>
  <cols>
    <col collapsed="false" customWidth="true" hidden="false" outlineLevel="0" max="1" min="1" style="420" width="2.7"/>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C1" s="422" t="s">
        <v>673</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435" t="s">
        <v>647</v>
      </c>
      <c r="Q2" s="436"/>
      <c r="R2" s="437"/>
      <c r="AB2" s="438" t="s">
        <v>648</v>
      </c>
      <c r="AC2" s="438"/>
      <c r="AD2" s="439" t="n">
        <f aca="false">SUM(AD3:AD8)</f>
        <v>310</v>
      </c>
      <c r="AE2" s="440" t="n">
        <f aca="false">SUM(AE3:AE8)</f>
        <v>682</v>
      </c>
      <c r="AF2" s="440" t="n">
        <f aca="false">MAX(AF3,AF4,AF5,AF6,AF7,AF8)</f>
        <v>4</v>
      </c>
      <c r="AG2" s="441" t="n">
        <f aca="false">ROUND(IF(AE2=0,0,AD2/AE2),3)</f>
        <v>0.455</v>
      </c>
      <c r="AH2" s="442" t="n">
        <f aca="false">SUM(AH3:AH8)</f>
        <v>24</v>
      </c>
    </row>
    <row r="3" customFormat="false" ht="24.95" hidden="false" customHeight="true" outlineLevel="0" collapsed="false">
      <c r="B3" s="559" t="s">
        <v>649</v>
      </c>
      <c r="C3" s="560" t="str">
        <f aca="false">'Gestion POULES'!F5</f>
        <v>JACQUEMOND Olivier</v>
      </c>
      <c r="D3" s="446" t="str">
        <f aca="false">VLOOKUP(C3,inscriptions,2,0)</f>
        <v>Saint-Galmier</v>
      </c>
      <c r="E3" s="446" t="str">
        <f aca="false">INSCRIPTIONS!H6</f>
        <v>N(1B)</v>
      </c>
      <c r="F3" s="446" t="n">
        <f aca="false">INSCRIPTIONS!J6</f>
        <v>20</v>
      </c>
      <c r="G3" s="561" t="n">
        <f aca="false">AD3</f>
        <v>62</v>
      </c>
      <c r="H3" s="449" t="n">
        <f aca="false">AE3</f>
        <v>84</v>
      </c>
      <c r="I3" s="449" t="n">
        <f aca="false">AF3</f>
        <v>4</v>
      </c>
      <c r="J3" s="562" t="n">
        <f aca="false">AG3</f>
        <v>0.738</v>
      </c>
      <c r="K3" s="563" t="n">
        <f aca="false">AH3</f>
        <v>4</v>
      </c>
      <c r="L3" s="564" t="n">
        <f aca="false">AJ3</f>
        <v>4</v>
      </c>
      <c r="M3" s="560" t="n">
        <f aca="false">COUNTIF($AO3:$AR3,2)</f>
        <v>2</v>
      </c>
      <c r="N3" s="565" t="n">
        <f aca="false">COUNTIF($AO3:$AR3,0)</f>
        <v>2</v>
      </c>
      <c r="O3" s="566" t="n">
        <f aca="false">COUNTIF($AO3:$AR3,1)</f>
        <v>0</v>
      </c>
      <c r="P3" s="456" t="n">
        <f aca="false">ROUND(IF(H3="","",G3/(F3*COUNTA(AO3,AP3,AQ3,AR3))),4)</f>
        <v>0.775</v>
      </c>
      <c r="AA3" s="457" t="n">
        <f aca="false">AJ3</f>
        <v>4</v>
      </c>
      <c r="AB3" s="458"/>
      <c r="AC3" s="459" t="str">
        <f aca="false">C3</f>
        <v>JACQUEMOND Olivier</v>
      </c>
      <c r="AD3" s="460" t="n">
        <f aca="false">SUMIF($D$10:$D$44,$AC3,$G$10:$G$44)</f>
        <v>62</v>
      </c>
      <c r="AE3" s="461" t="n">
        <f aca="false">SUMIF($D$10:$D$44,$AC3,$H$10:$H$44)</f>
        <v>84</v>
      </c>
      <c r="AF3" s="461" t="n">
        <f aca="false">MAX(AK3,AL3,AM3,AN3)</f>
        <v>4</v>
      </c>
      <c r="AG3" s="462" t="n">
        <f aca="false">ROUND(IF(AE3=0,0,AD3/AE3),3)</f>
        <v>0.738</v>
      </c>
      <c r="AH3" s="463" t="n">
        <f aca="false">SUMIF($D$10:$D$44,$AC3,$L$10:$L$44)</f>
        <v>4</v>
      </c>
      <c r="AI3" s="464" t="n">
        <f aca="false">IF(AE3=0,0,AH3+P3+(AG3/100000)+(AF3/10000000000))</f>
        <v>4.7750073804</v>
      </c>
      <c r="AJ3" s="465" t="n">
        <f aca="false">IF(AE3=0,0,RANK(AI3,$AI$3:$AI$8))</f>
        <v>4</v>
      </c>
      <c r="AK3" s="420" t="n">
        <f aca="false">I10</f>
        <v>3</v>
      </c>
      <c r="AL3" s="420" t="n">
        <f aca="false">I22</f>
        <v>3</v>
      </c>
      <c r="AM3" s="420" t="n">
        <f aca="false">I34</f>
        <v>4</v>
      </c>
      <c r="AN3" s="420" t="n">
        <f aca="false">I40</f>
        <v>2</v>
      </c>
      <c r="AO3" s="420" t="n">
        <f aca="false">L10</f>
        <v>2</v>
      </c>
      <c r="AP3" s="420" t="n">
        <f aca="false">L22</f>
        <v>0</v>
      </c>
      <c r="AQ3" s="420" t="n">
        <f aca="false">L34</f>
        <v>2</v>
      </c>
      <c r="AR3" s="420" t="n">
        <f aca="false">L40</f>
        <v>0</v>
      </c>
    </row>
    <row r="4" customFormat="false" ht="24.95" hidden="false" customHeight="true" outlineLevel="0" collapsed="false">
      <c r="B4" s="567" t="s">
        <v>650</v>
      </c>
      <c r="C4" s="568" t="str">
        <f aca="false">'Gestion POULES'!F6</f>
        <v>BLEU Christian</v>
      </c>
      <c r="D4" s="469" t="str">
        <f aca="false">VLOOKUP(C4,inscriptions,2,0)</f>
        <v>BC Lozerien</v>
      </c>
      <c r="E4" s="469" t="str">
        <f aca="false">INSCRIPTIONS!H9</f>
        <v>N2</v>
      </c>
      <c r="F4" s="469" t="n">
        <f aca="false">INSCRIPTIONS!J9</f>
        <v>17</v>
      </c>
      <c r="G4" s="569" t="n">
        <f aca="false">AD4</f>
        <v>67</v>
      </c>
      <c r="H4" s="472" t="n">
        <f aca="false">AE4</f>
        <v>111</v>
      </c>
      <c r="I4" s="472" t="n">
        <f aca="false">AF4</f>
        <v>4</v>
      </c>
      <c r="J4" s="570" t="n">
        <f aca="false">AG4</f>
        <v>0.604</v>
      </c>
      <c r="K4" s="571" t="n">
        <f aca="false">AH4</f>
        <v>6</v>
      </c>
      <c r="L4" s="572" t="n">
        <f aca="false">AJ4</f>
        <v>1</v>
      </c>
      <c r="M4" s="476" t="n">
        <f aca="false">COUNTIF($AO4:$AR4,2)</f>
        <v>3</v>
      </c>
      <c r="N4" s="573" t="n">
        <f aca="false">COUNTIF($AO4:$AR4,0)</f>
        <v>1</v>
      </c>
      <c r="O4" s="574" t="n">
        <f aca="false">COUNTIF($AO4:$AR4,1)</f>
        <v>0</v>
      </c>
      <c r="P4" s="479" t="n">
        <f aca="false">ROUND(IF(H4="","",G4/(F4*COUNTA(AO4,AP4,AQ4,AR4))),4)</f>
        <v>0.9853</v>
      </c>
      <c r="AA4" s="480" t="n">
        <f aca="false">AJ4</f>
        <v>1</v>
      </c>
      <c r="AB4" s="481"/>
      <c r="AC4" s="482" t="str">
        <f aca="false">C4</f>
        <v>BLEU Christian</v>
      </c>
      <c r="AD4" s="483" t="n">
        <f aca="false">SUMIF($D$10:$D$44,$AC4,$G$10:$G$44)</f>
        <v>67</v>
      </c>
      <c r="AE4" s="484" t="n">
        <f aca="false">SUMIF($D$10:$D$44,$AC4,$H$10:$H$44)</f>
        <v>111</v>
      </c>
      <c r="AF4" s="484" t="n">
        <f aca="false">MAX(AK4,AL4,AM4,AN4)</f>
        <v>4</v>
      </c>
      <c r="AG4" s="485" t="n">
        <f aca="false">ROUND(IF(AE4=0,0,AD4/AE4),3)</f>
        <v>0.604</v>
      </c>
      <c r="AH4" s="486" t="n">
        <f aca="false">SUMIF($D$10:$D$44,$AC4,$L$10:$L$44)</f>
        <v>6</v>
      </c>
      <c r="AI4" s="487" t="n">
        <f aca="false">IF(AE4=0,0,AH4+P4+(AG4/100000)+(AF4/10000000000))</f>
        <v>6.9853060404</v>
      </c>
      <c r="AJ4" s="486" t="n">
        <f aca="false">IF(AE4=0,0,RANK(AI4,$AI$3:$AI$8))</f>
        <v>1</v>
      </c>
      <c r="AK4" s="420" t="n">
        <f aca="false">I13</f>
        <v>4</v>
      </c>
      <c r="AL4" s="420" t="n">
        <f aca="false">I19</f>
        <v>4</v>
      </c>
      <c r="AM4" s="420" t="n">
        <f aca="false">I31</f>
        <v>3</v>
      </c>
      <c r="AN4" s="420" t="n">
        <f aca="false">I41</f>
        <v>4</v>
      </c>
      <c r="AO4" s="420" t="n">
        <f aca="false">L13</f>
        <v>0</v>
      </c>
      <c r="AP4" s="420" t="n">
        <f aca="false">L19</f>
        <v>2</v>
      </c>
      <c r="AQ4" s="420" t="n">
        <f aca="false">L31</f>
        <v>2</v>
      </c>
      <c r="AR4" s="420" t="n">
        <f aca="false">L41</f>
        <v>2</v>
      </c>
    </row>
    <row r="5" customFormat="false" ht="24.95" hidden="false" customHeight="true" outlineLevel="0" collapsed="false">
      <c r="B5" s="567" t="s">
        <v>651</v>
      </c>
      <c r="C5" s="568" t="str">
        <f aca="false">'Gestion POULES'!F7</f>
        <v>DARAKDJIAN  Claude</v>
      </c>
      <c r="D5" s="469" t="str">
        <f aca="false">VLOOKUP(C5,inscriptions,2,0)</f>
        <v>Valence</v>
      </c>
      <c r="E5" s="469" t="str">
        <f aca="false">INSCRIPTIONS!H18</f>
        <v>N3</v>
      </c>
      <c r="F5" s="469" t="n">
        <f aca="false">INSCRIPTIONS!J18</f>
        <v>14</v>
      </c>
      <c r="G5" s="569" t="n">
        <f aca="false">AD5</f>
        <v>54</v>
      </c>
      <c r="H5" s="472" t="n">
        <f aca="false">AE5</f>
        <v>112</v>
      </c>
      <c r="I5" s="472" t="n">
        <f aca="false">AF5</f>
        <v>3</v>
      </c>
      <c r="J5" s="570" t="n">
        <f aca="false">AG5</f>
        <v>0.482</v>
      </c>
      <c r="K5" s="571" t="n">
        <f aca="false">AH5</f>
        <v>6</v>
      </c>
      <c r="L5" s="572" t="n">
        <f aca="false">AJ5</f>
        <v>2</v>
      </c>
      <c r="M5" s="476" t="n">
        <f aca="false">COUNTIF($AO5:$AR5,2)</f>
        <v>3</v>
      </c>
      <c r="N5" s="573" t="n">
        <f aca="false">COUNTIF($AO5:$AR5,0)</f>
        <v>1</v>
      </c>
      <c r="O5" s="574" t="n">
        <f aca="false">COUNTIF($AO5:$AR5,1)</f>
        <v>0</v>
      </c>
      <c r="P5" s="479" t="n">
        <f aca="false">ROUND(IF(H5="","",G5/(F5*COUNTA(AO5,AP5,AQ5,AR5))),4)</f>
        <v>0.9643</v>
      </c>
      <c r="AA5" s="480" t="n">
        <f aca="false">AJ5</f>
        <v>2</v>
      </c>
      <c r="AB5" s="481"/>
      <c r="AC5" s="482" t="str">
        <f aca="false">C5</f>
        <v>DARAKDJIAN  Claude</v>
      </c>
      <c r="AD5" s="483" t="n">
        <f aca="false">SUMIF($D$10:$D$44,$AC5,$G$10:$G$44)</f>
        <v>54</v>
      </c>
      <c r="AE5" s="484" t="n">
        <f aca="false">SUMIF($D$10:$D$44,$AC5,$H$10:$H$44)</f>
        <v>112</v>
      </c>
      <c r="AF5" s="484" t="n">
        <f aca="false">MAX(AK5,AL5,AM5,AN5)</f>
        <v>3</v>
      </c>
      <c r="AG5" s="485" t="n">
        <f aca="false">ROUND(IF(AE5=0,0,AD5/AE5),3)</f>
        <v>0.482</v>
      </c>
      <c r="AH5" s="486" t="n">
        <f aca="false">SUMIF($D$10:$D$44,$AC5,$L$10:$L$44)</f>
        <v>6</v>
      </c>
      <c r="AI5" s="487" t="n">
        <f aca="false">IF(AE5=0,0,AH5+P5+(AG5/100000)+(AF5/10000000000))</f>
        <v>6.9643048203</v>
      </c>
      <c r="AJ5" s="486" t="n">
        <f aca="false">IF(AE5=0,0,RANK(AI5,$AI$3:$AI$8))</f>
        <v>2</v>
      </c>
      <c r="AK5" s="420" t="n">
        <f aca="false">I14</f>
        <v>3</v>
      </c>
      <c r="AL5" s="420" t="n">
        <f aca="false">I25</f>
        <v>3</v>
      </c>
      <c r="AM5" s="420" t="n">
        <f aca="false">I35</f>
        <v>3</v>
      </c>
      <c r="AN5" s="420" t="n">
        <f aca="false">I43</f>
        <v>2</v>
      </c>
      <c r="AO5" s="420" t="n">
        <f aca="false">L14</f>
        <v>2</v>
      </c>
      <c r="AP5" s="420" t="n">
        <f aca="false">L25</f>
        <v>2</v>
      </c>
      <c r="AQ5" s="420" t="n">
        <f aca="false">L35</f>
        <v>0</v>
      </c>
      <c r="AR5" s="420" t="n">
        <f aca="false">L43</f>
        <v>2</v>
      </c>
    </row>
    <row r="6" customFormat="false" ht="24.95" hidden="false" customHeight="true" outlineLevel="0" collapsed="false">
      <c r="B6" s="567" t="s">
        <v>652</v>
      </c>
      <c r="C6" s="568" t="str">
        <f aca="false">'Gestion POULES'!F8</f>
        <v>DUSSAULE Pierre</v>
      </c>
      <c r="D6" s="469" t="str">
        <f aca="false">VLOOKUP(C6,inscriptions,2,0)</f>
        <v>Bollene</v>
      </c>
      <c r="E6" s="469" t="str">
        <f aca="false">INSCRIPTIONS!H21</f>
        <v>N3</v>
      </c>
      <c r="F6" s="469" t="n">
        <f aca="false">INSCRIPTIONS!J21</f>
        <v>14</v>
      </c>
      <c r="G6" s="569" t="n">
        <f aca="false">AD6</f>
        <v>41</v>
      </c>
      <c r="H6" s="472" t="n">
        <f aca="false">AE6</f>
        <v>125</v>
      </c>
      <c r="I6" s="472" t="n">
        <f aca="false">AF6</f>
        <v>4</v>
      </c>
      <c r="J6" s="570" t="n">
        <f aca="false">AG6</f>
        <v>0.328</v>
      </c>
      <c r="K6" s="571" t="n">
        <f aca="false">AH6</f>
        <v>4</v>
      </c>
      <c r="L6" s="572" t="n">
        <f aca="false">AJ6</f>
        <v>5</v>
      </c>
      <c r="M6" s="476" t="n">
        <f aca="false">COUNTIF($AO6:$AR6,2)</f>
        <v>2</v>
      </c>
      <c r="N6" s="573" t="n">
        <f aca="false">COUNTIF($AO6:$AR6,0)</f>
        <v>2</v>
      </c>
      <c r="O6" s="574" t="n">
        <f aca="false">COUNTIF($AO6:$AR6,1)</f>
        <v>0</v>
      </c>
      <c r="P6" s="479" t="n">
        <f aca="false">ROUND(IF(H6="","",G6/(F6*COUNTA(AO6,AP6,AQ6,AR6))),4)</f>
        <v>0.7321</v>
      </c>
      <c r="AA6" s="480" t="n">
        <f aca="false">AJ6</f>
        <v>5</v>
      </c>
      <c r="AB6" s="481"/>
      <c r="AC6" s="482" t="str">
        <f aca="false">C6</f>
        <v>DUSSAULE Pierre</v>
      </c>
      <c r="AD6" s="483" t="n">
        <f aca="false">SUMIF($D$10:$D$44,$AC6,$G$10:$G$44)</f>
        <v>41</v>
      </c>
      <c r="AE6" s="484" t="n">
        <f aca="false">SUMIF($D$10:$D$44,$AC6,$H$10:$H$44)</f>
        <v>125</v>
      </c>
      <c r="AF6" s="484" t="n">
        <f aca="false">MAX(AK6,AL6,AM6,AN6)</f>
        <v>4</v>
      </c>
      <c r="AG6" s="485" t="n">
        <f aca="false">ROUND(IF(AE6=0,0,AD6/AE6),3)</f>
        <v>0.328</v>
      </c>
      <c r="AH6" s="486" t="n">
        <f aca="false">SUMIF($D$10:$D$44,$AC6,$L$10:$L$44)</f>
        <v>4</v>
      </c>
      <c r="AI6" s="487" t="n">
        <f aca="false">IF(AE6=0,0,AH6+P6+(AG6/100000)+(AF6/10000000000))</f>
        <v>4.7321032804</v>
      </c>
      <c r="AJ6" s="486" t="n">
        <f aca="false">IF(AE6=0,0,RANK(AI6,$AI$3:$AI$8))</f>
        <v>5</v>
      </c>
      <c r="AK6" s="420" t="n">
        <f aca="false">I16</f>
        <v>3</v>
      </c>
      <c r="AL6" s="420" t="n">
        <f aca="false">I23</f>
        <v>3</v>
      </c>
      <c r="AM6" s="420" t="n">
        <f aca="false">I28</f>
        <v>4</v>
      </c>
      <c r="AN6" s="420" t="n">
        <f aca="false">I44</f>
        <v>0</v>
      </c>
      <c r="AO6" s="420" t="n">
        <f aca="false">L16</f>
        <v>2</v>
      </c>
      <c r="AP6" s="420" t="n">
        <f aca="false">L23</f>
        <v>2</v>
      </c>
      <c r="AQ6" s="420" t="n">
        <f aca="false">L28</f>
        <v>0</v>
      </c>
      <c r="AR6" s="420" t="n">
        <f aca="false">L44</f>
        <v>0</v>
      </c>
    </row>
    <row r="7" customFormat="false" ht="24.95" hidden="false" customHeight="true" outlineLevel="0" collapsed="false">
      <c r="B7" s="567" t="s">
        <v>653</v>
      </c>
      <c r="C7" s="568" t="str">
        <f aca="false">'Gestion POULES'!F9</f>
        <v>PERRET Olivier</v>
      </c>
      <c r="D7" s="469" t="str">
        <f aca="false">VLOOKUP(C7,inscriptions,2,0)</f>
        <v>Montbrison</v>
      </c>
      <c r="E7" s="469" t="str">
        <f aca="false">INSCRIPTIONS!H30</f>
        <v>N3</v>
      </c>
      <c r="F7" s="469" t="n">
        <f aca="false">INSCRIPTIONS!J30</f>
        <v>14</v>
      </c>
      <c r="G7" s="569" t="n">
        <f aca="false">AD7</f>
        <v>44</v>
      </c>
      <c r="H7" s="472" t="n">
        <f aca="false">AE7</f>
        <v>105</v>
      </c>
      <c r="I7" s="472" t="n">
        <f aca="false">AF7</f>
        <v>4</v>
      </c>
      <c r="J7" s="570" t="n">
        <f aca="false">AG7</f>
        <v>0.419</v>
      </c>
      <c r="K7" s="571" t="n">
        <f aca="false">AH7</f>
        <v>4</v>
      </c>
      <c r="L7" s="572" t="n">
        <f aca="false">AJ7</f>
        <v>3</v>
      </c>
      <c r="M7" s="476" t="n">
        <f aca="false">COUNTIF($AO7:$AR7,2)</f>
        <v>2</v>
      </c>
      <c r="N7" s="573" t="n">
        <f aca="false">COUNTIF($AO7:$AR7,0)</f>
        <v>2</v>
      </c>
      <c r="O7" s="574" t="n">
        <f aca="false">COUNTIF($AO7:$AR7,1)</f>
        <v>0</v>
      </c>
      <c r="P7" s="479" t="n">
        <f aca="false">ROUND(IF(H7="","",G7/(F7*COUNTA(AO7,AP7,AQ7,AR7))),4)</f>
        <v>0.7857</v>
      </c>
      <c r="AA7" s="480" t="n">
        <f aca="false">AJ7</f>
        <v>3</v>
      </c>
      <c r="AB7" s="481"/>
      <c r="AC7" s="482" t="str">
        <f aca="false">C7</f>
        <v>PERRET Olivier</v>
      </c>
      <c r="AD7" s="483" t="n">
        <f aca="false">SUMIF($D$10:$D$44,$AC7,$G$10:$G$44)</f>
        <v>44</v>
      </c>
      <c r="AE7" s="484" t="n">
        <f aca="false">SUMIF($D$10:$D$44,$AC7,$H$10:$H$44)</f>
        <v>105</v>
      </c>
      <c r="AF7" s="484" t="n">
        <f aca="false">MAX(AK7,AL7,AM7,AN7)</f>
        <v>4</v>
      </c>
      <c r="AG7" s="485" t="n">
        <f aca="false">ROUND(IF(AE7=0,0,AD7/AE7),3)</f>
        <v>0.419</v>
      </c>
      <c r="AH7" s="486" t="n">
        <f aca="false">SUMIF($D$10:$D$44,$AC7,$L$10:$L$44)</f>
        <v>4</v>
      </c>
      <c r="AI7" s="487" t="n">
        <f aca="false">IF(AE7=0,0,AH7+P7+(AG7/100000)+(AF7/10000000000))</f>
        <v>4.7857041904</v>
      </c>
      <c r="AJ7" s="486" t="n">
        <f aca="false">IF(AE7=0,0,RANK(AI7,$AI$3:$AI$8))</f>
        <v>3</v>
      </c>
      <c r="AK7" s="420" t="n">
        <f aca="false">I11</f>
        <v>2</v>
      </c>
      <c r="AL7" s="420" t="n">
        <f aca="false">I20</f>
        <v>2</v>
      </c>
      <c r="AM7" s="420" t="n">
        <f aca="false">I29</f>
        <v>4</v>
      </c>
      <c r="AN7" s="420" t="n">
        <f aca="false">I37</f>
        <v>2</v>
      </c>
      <c r="AO7" s="420" t="n">
        <f aca="false">L11</f>
        <v>0</v>
      </c>
      <c r="AP7" s="420" t="n">
        <f aca="false">L20</f>
        <v>0</v>
      </c>
      <c r="AQ7" s="420" t="n">
        <f aca="false">L29</f>
        <v>2</v>
      </c>
      <c r="AR7" s="420" t="n">
        <f aca="false">L37</f>
        <v>2</v>
      </c>
    </row>
    <row r="8" customFormat="false" ht="24.95" hidden="false" customHeight="true" outlineLevel="0" collapsed="false">
      <c r="B8" s="575" t="s">
        <v>654</v>
      </c>
      <c r="C8" s="576" t="str">
        <f aca="false">'Gestion POULES'!F10</f>
        <v>FAGOT Sven</v>
      </c>
      <c r="D8" s="493" t="str">
        <f aca="false">VLOOKUP(C8,inscriptions,2,0)</f>
        <v>BC Couronne</v>
      </c>
      <c r="E8" s="493" t="str">
        <f aca="false">INSCRIPTIONS!H33</f>
        <v>N3</v>
      </c>
      <c r="F8" s="493" t="n">
        <f aca="false">INSCRIPTIONS!J33</f>
        <v>14</v>
      </c>
      <c r="G8" s="577" t="n">
        <f aca="false">AD8</f>
        <v>42</v>
      </c>
      <c r="H8" s="496" t="n">
        <f aca="false">AE8</f>
        <v>145</v>
      </c>
      <c r="I8" s="496" t="n">
        <f aca="false">AF8</f>
        <v>3</v>
      </c>
      <c r="J8" s="578" t="n">
        <f aca="false">AG8</f>
        <v>0.29</v>
      </c>
      <c r="K8" s="579" t="n">
        <f aca="false">AH8</f>
        <v>0</v>
      </c>
      <c r="L8" s="580" t="n">
        <f aca="false">AJ8</f>
        <v>6</v>
      </c>
      <c r="M8" s="500" t="n">
        <f aca="false">COUNTIF($AO8:$AR8,2)</f>
        <v>0</v>
      </c>
      <c r="N8" s="581" t="n">
        <f aca="false">COUNTIF($AO8:$AR8,0)</f>
        <v>4</v>
      </c>
      <c r="O8" s="582" t="n">
        <f aca="false">COUNTIF($AO8:$AR8,1)</f>
        <v>0</v>
      </c>
      <c r="P8" s="503" t="n">
        <f aca="false">ROUND(IF(H8="","",G8/(F8*COUNTA(AO8,AP8,AQ8,AR8))),4)</f>
        <v>0.75</v>
      </c>
      <c r="AA8" s="504" t="n">
        <f aca="false">AJ8</f>
        <v>6</v>
      </c>
      <c r="AB8" s="505"/>
      <c r="AC8" s="506" t="str">
        <f aca="false">C8</f>
        <v>FAGOT Sven</v>
      </c>
      <c r="AD8" s="507" t="n">
        <f aca="false">SUMIF($D$10:$D$44,$AC8,$G$10:$G$44)</f>
        <v>42</v>
      </c>
      <c r="AE8" s="508" t="n">
        <f aca="false">SUMIF($D$10:$D$44,$AC8,$H$10:$H$44)</f>
        <v>145</v>
      </c>
      <c r="AF8" s="508" t="n">
        <f aca="false">MAX(AK8,AL8,AM8,AN8)</f>
        <v>3</v>
      </c>
      <c r="AG8" s="509" t="n">
        <f aca="false">ROUND(IF(AE8=0,0,AD8/AE8),3)</f>
        <v>0.29</v>
      </c>
      <c r="AH8" s="510" t="n">
        <f aca="false">SUMIF($D$10:$D$44,$AC8,$L$10:$L$44)</f>
        <v>0</v>
      </c>
      <c r="AI8" s="511" t="n">
        <f aca="false">IF(AE8=0,0,AH8+P8+(AG8/100000)+(AF8/10000000000))</f>
        <v>0.7500029003</v>
      </c>
      <c r="AJ8" s="510" t="n">
        <f aca="false">IF(AE8=0,0,RANK(AI8,$AI$3:$AI$8))</f>
        <v>6</v>
      </c>
      <c r="AK8" s="420" t="n">
        <f aca="false">I17</f>
        <v>1</v>
      </c>
      <c r="AL8" s="420" t="n">
        <f aca="false">I26</f>
        <v>2</v>
      </c>
      <c r="AM8" s="420" t="n">
        <f aca="false">I32</f>
        <v>2</v>
      </c>
      <c r="AN8" s="420" t="n">
        <f aca="false">I38</f>
        <v>3</v>
      </c>
      <c r="AO8" s="420" t="n">
        <f aca="false">L17</f>
        <v>0</v>
      </c>
      <c r="AP8" s="420" t="n">
        <f aca="false">L26</f>
        <v>0</v>
      </c>
      <c r="AQ8" s="420" t="n">
        <f aca="false">L32</f>
        <v>0</v>
      </c>
      <c r="AR8" s="420" t="n">
        <f aca="false">L38</f>
        <v>0</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18.75" hidden="false" customHeight="false" outlineLevel="0" collapsed="false">
      <c r="B10" s="517" t="n">
        <v>5</v>
      </c>
      <c r="C10" s="543" t="s">
        <v>657</v>
      </c>
      <c r="D10" s="519" t="str">
        <f aca="false">C3</f>
        <v>JACQUEMOND Olivier</v>
      </c>
      <c r="E10" s="520" t="str">
        <f aca="false">VLOOKUP(D10,$C$3:$F$8,3,0)</f>
        <v>N(1B)</v>
      </c>
      <c r="F10" s="521" t="n">
        <f aca="false">VLOOKUP(D10,$C$3:$F$8,4,0)</f>
        <v>20</v>
      </c>
      <c r="G10" s="583" t="n">
        <v>20</v>
      </c>
      <c r="H10" s="523" t="n">
        <v>18</v>
      </c>
      <c r="I10" s="524" t="n">
        <v>3</v>
      </c>
      <c r="J10" s="525" t="n">
        <f aca="false">IF(G10="","",G10/H10)</f>
        <v>1.11111111111111</v>
      </c>
      <c r="K10" s="584" t="str">
        <f aca="false">IF(G10="","",IF(AND(G10=F10,G11=F11),"N",IF(AND(G10=F10,G11&lt;F11),"G","P")))</f>
        <v>G</v>
      </c>
      <c r="L10" s="527" t="n">
        <f aca="false">IF(K10="G",2,IF(K10="N",1,IF(K10="P",0,"")))</f>
        <v>2</v>
      </c>
      <c r="M10" s="528" t="n">
        <f aca="false">IF(G10="","",G10/F10)</f>
        <v>1</v>
      </c>
      <c r="N10" s="528"/>
    </row>
    <row r="11" customFormat="false" ht="18.75" hidden="false" customHeight="false" outlineLevel="0" collapsed="false">
      <c r="B11" s="517"/>
      <c r="C11" s="543"/>
      <c r="D11" s="529" t="str">
        <f aca="false">C7</f>
        <v>PERRET Olivier</v>
      </c>
      <c r="E11" s="530" t="str">
        <f aca="false">VLOOKUP(D11,$C$3:$F$8,3,0)</f>
        <v>N3</v>
      </c>
      <c r="F11" s="531" t="n">
        <f aca="false">VLOOKUP(D11,$C$3:$F$8,4,0)</f>
        <v>14</v>
      </c>
      <c r="G11" s="553" t="n">
        <v>10</v>
      </c>
      <c r="H11" s="533" t="n">
        <v>18</v>
      </c>
      <c r="I11" s="534" t="n">
        <v>2</v>
      </c>
      <c r="J11" s="535" t="n">
        <f aca="false">IF(G11="","",G11/H11)</f>
        <v>0.555555555555556</v>
      </c>
      <c r="K11" s="554" t="str">
        <f aca="false">IF(G11="","",IF(AND(G11=F11,G10=F10),"N",IF(AND(G11=F11,G10&lt;F10),"G","P")))</f>
        <v>P</v>
      </c>
      <c r="L11" s="537" t="n">
        <f aca="false">IF(K11="G",2,IF(K11="N",1,IF(K11="P",0,"")))</f>
        <v>0</v>
      </c>
      <c r="M11" s="538" t="n">
        <f aca="false">IF(G11="","",G11/F11)</f>
        <v>0.714285714285714</v>
      </c>
      <c r="N11" s="538"/>
    </row>
    <row r="12" customFormat="false" ht="15.75" hidden="false" customHeight="false" outlineLevel="0" collapsed="false">
      <c r="C12" s="539"/>
      <c r="D12" s="540"/>
      <c r="G12" s="541"/>
      <c r="K12" s="541"/>
      <c r="M12" s="542"/>
      <c r="N12" s="542"/>
    </row>
    <row r="13" customFormat="false" ht="20.25" hidden="false" customHeight="true" outlineLevel="0" collapsed="false">
      <c r="B13" s="517" t="n">
        <f aca="false">B10+6</f>
        <v>11</v>
      </c>
      <c r="C13" s="543" t="s">
        <v>658</v>
      </c>
      <c r="D13" s="544" t="str">
        <f aca="false">C4</f>
        <v>BLEU Christian</v>
      </c>
      <c r="E13" s="545" t="str">
        <f aca="false">VLOOKUP(D13,$C$3:$F$8,3,0)</f>
        <v>N2</v>
      </c>
      <c r="F13" s="546" t="n">
        <f aca="false">VLOOKUP(D13,$C$3:$F$8,4,0)</f>
        <v>17</v>
      </c>
      <c r="G13" s="556" t="n">
        <v>16</v>
      </c>
      <c r="H13" s="548" t="n">
        <v>32</v>
      </c>
      <c r="I13" s="549" t="n">
        <v>4</v>
      </c>
      <c r="J13" s="550" t="n">
        <f aca="false">IF(G13="","",G13/H13)</f>
        <v>0.5</v>
      </c>
      <c r="K13" s="557" t="str">
        <f aca="false">IF(G13="","",IF(AND(G13=F13,G14=F14),"N",IF(AND(G13=F13,G14&lt;F14),"G","P")))</f>
        <v>P</v>
      </c>
      <c r="L13" s="552" t="n">
        <f aca="false">IF(K13="G",2,IF(K13="N",1,IF(K13="P",0,"")))</f>
        <v>0</v>
      </c>
      <c r="M13" s="528" t="n">
        <f aca="false">IF(G13="","",G13/F13)</f>
        <v>0.941176470588235</v>
      </c>
      <c r="N13" s="528"/>
    </row>
    <row r="14" customFormat="false" ht="20.25" hidden="false" customHeight="true" outlineLevel="0" collapsed="false">
      <c r="B14" s="517"/>
      <c r="C14" s="543"/>
      <c r="D14" s="529" t="str">
        <f aca="false">C5</f>
        <v>DARAKDJIAN  Claude</v>
      </c>
      <c r="E14" s="530" t="str">
        <f aca="false">VLOOKUP(D14,$C$3:$F$8,3,0)</f>
        <v>N3</v>
      </c>
      <c r="F14" s="531" t="n">
        <f aca="false">VLOOKUP(D14,$C$3:$F$8,4,0)</f>
        <v>14</v>
      </c>
      <c r="G14" s="553" t="n">
        <v>14</v>
      </c>
      <c r="H14" s="533" t="n">
        <v>32</v>
      </c>
      <c r="I14" s="534" t="n">
        <v>3</v>
      </c>
      <c r="J14" s="535" t="n">
        <f aca="false">IF(G14="","",G14/H14)</f>
        <v>0.4375</v>
      </c>
      <c r="K14" s="554" t="str">
        <f aca="false">IF(G14="","",IF(AND(G14=F14,G13=F13),"N",IF(AND(G14=F14,G13&lt;F13),"G","P")))</f>
        <v>G</v>
      </c>
      <c r="L14" s="537" t="n">
        <f aca="false">IF(K14="G",2,IF(K14="N",1,IF(K14="P",0,"")))</f>
        <v>2</v>
      </c>
      <c r="M14" s="538" t="n">
        <f aca="false">IF(G14="","",G14/F14)</f>
        <v>1</v>
      </c>
      <c r="N14" s="538"/>
    </row>
    <row r="15" customFormat="false" ht="15.75" hidden="false" customHeight="false" outlineLevel="0" collapsed="false">
      <c r="C15" s="539"/>
      <c r="D15" s="555"/>
      <c r="G15" s="541"/>
      <c r="K15" s="541"/>
      <c r="M15" s="542"/>
      <c r="N15" s="542"/>
    </row>
    <row r="16" customFormat="false" ht="20.25" hidden="false" customHeight="true" outlineLevel="0" collapsed="false">
      <c r="B16" s="517" t="n">
        <f aca="false">B13+6</f>
        <v>17</v>
      </c>
      <c r="C16" s="543" t="s">
        <v>659</v>
      </c>
      <c r="D16" s="544" t="str">
        <f aca="false">C6</f>
        <v>DUSSAULE Pierre</v>
      </c>
      <c r="E16" s="545" t="str">
        <f aca="false">VLOOKUP(D16,$C$3:$F$8,3,0)</f>
        <v>N3</v>
      </c>
      <c r="F16" s="546" t="n">
        <f aca="false">VLOOKUP(D16,$C$3:$F$8,4,0)</f>
        <v>14</v>
      </c>
      <c r="G16" s="556" t="n">
        <v>14</v>
      </c>
      <c r="H16" s="548" t="n">
        <v>46</v>
      </c>
      <c r="I16" s="549" t="n">
        <v>3</v>
      </c>
      <c r="J16" s="550" t="n">
        <f aca="false">IF(G16="","",G16/H16)</f>
        <v>0.304347826086957</v>
      </c>
      <c r="K16" s="557" t="str">
        <f aca="false">IF(G16="","",IF(AND(G16=F16,G17=F17),"N",IF(AND(G16=F16,G17&lt;F17),"G","P")))</f>
        <v>G</v>
      </c>
      <c r="L16" s="552" t="n">
        <f aca="false">IF(K16="G",2,IF(K16="N",1,IF(K16="P",0,"")))</f>
        <v>2</v>
      </c>
      <c r="M16" s="528" t="n">
        <f aca="false">IF(G16="","",G16/F16)</f>
        <v>1</v>
      </c>
      <c r="N16" s="528"/>
    </row>
    <row r="17" customFormat="false" ht="20.25" hidden="false" customHeight="true" outlineLevel="0" collapsed="false">
      <c r="B17" s="517"/>
      <c r="C17" s="543"/>
      <c r="D17" s="529" t="str">
        <f aca="false">C8</f>
        <v>FAGOT Sven</v>
      </c>
      <c r="E17" s="530" t="str">
        <f aca="false">VLOOKUP(D17,$C$3:$F$8,3,0)</f>
        <v>N3</v>
      </c>
      <c r="F17" s="531" t="n">
        <f aca="false">VLOOKUP(D17,$C$3:$F$8,4,0)</f>
        <v>14</v>
      </c>
      <c r="G17" s="553" t="n">
        <v>7</v>
      </c>
      <c r="H17" s="533" t="n">
        <v>46</v>
      </c>
      <c r="I17" s="534" t="n">
        <v>1</v>
      </c>
      <c r="J17" s="535" t="n">
        <f aca="false">IF(G17="","",G17/H17)</f>
        <v>0.152173913043478</v>
      </c>
      <c r="K17" s="554" t="str">
        <f aca="false">IF(G17="","",IF(AND(G17=F17,G16=F16),"N",IF(AND(G17=F17,G16&lt;F16),"G","P")))</f>
        <v>P</v>
      </c>
      <c r="L17" s="537" t="n">
        <f aca="false">IF(K17="G",2,IF(K17="N",1,IF(K17="P",0,"")))</f>
        <v>0</v>
      </c>
      <c r="M17" s="538" t="n">
        <f aca="false">IF(G17="","",G17/F17)</f>
        <v>0.5</v>
      </c>
      <c r="N17" s="538"/>
    </row>
    <row r="18" customFormat="false" ht="15.75" hidden="false" customHeight="false" outlineLevel="0" collapsed="false">
      <c r="C18" s="558"/>
      <c r="D18" s="555"/>
      <c r="G18" s="541"/>
      <c r="K18" s="541"/>
      <c r="M18" s="542"/>
      <c r="N18" s="542"/>
    </row>
    <row r="19" customFormat="false" ht="20.25" hidden="false" customHeight="true" outlineLevel="0" collapsed="false">
      <c r="B19" s="517" t="n">
        <f aca="false">B16+6</f>
        <v>23</v>
      </c>
      <c r="C19" s="543" t="s">
        <v>660</v>
      </c>
      <c r="D19" s="544" t="str">
        <f aca="false">C4</f>
        <v>BLEU Christian</v>
      </c>
      <c r="E19" s="545" t="str">
        <f aca="false">VLOOKUP(D19,$C$3:$F$8,3,0)</f>
        <v>N2</v>
      </c>
      <c r="F19" s="546" t="n">
        <f aca="false">VLOOKUP(D19,$C$3:$F$8,4,0)</f>
        <v>17</v>
      </c>
      <c r="G19" s="556" t="n">
        <v>17</v>
      </c>
      <c r="H19" s="548" t="n">
        <v>23</v>
      </c>
      <c r="I19" s="549" t="n">
        <v>4</v>
      </c>
      <c r="J19" s="550" t="n">
        <f aca="false">IF(G19="","",G19/H19)</f>
        <v>0.739130434782609</v>
      </c>
      <c r="K19" s="557" t="str">
        <f aca="false">IF(G19="","",IF(AND(G19=F19,G20=F20),"N",IF(AND(G19=F19,G20&lt;F20),"G","P")))</f>
        <v>G</v>
      </c>
      <c r="L19" s="552" t="n">
        <f aca="false">IF(K19="G",2,IF(K19="N",1,IF(K19="P",0,"")))</f>
        <v>2</v>
      </c>
      <c r="M19" s="528" t="n">
        <f aca="false">IF(G19="","",G19/F19)</f>
        <v>1</v>
      </c>
      <c r="N19" s="528"/>
    </row>
    <row r="20" customFormat="false" ht="20.25" hidden="false" customHeight="true" outlineLevel="0" collapsed="false">
      <c r="B20" s="517"/>
      <c r="C20" s="543"/>
      <c r="D20" s="529" t="str">
        <f aca="false">C7</f>
        <v>PERRET Olivier</v>
      </c>
      <c r="E20" s="530" t="str">
        <f aca="false">VLOOKUP(D20,$C$3:$F$8,3,0)</f>
        <v>N3</v>
      </c>
      <c r="F20" s="531" t="n">
        <f aca="false">VLOOKUP(D20,$C$3:$F$8,4,0)</f>
        <v>14</v>
      </c>
      <c r="G20" s="553" t="n">
        <v>6</v>
      </c>
      <c r="H20" s="533" t="n">
        <v>23</v>
      </c>
      <c r="I20" s="534" t="n">
        <v>2</v>
      </c>
      <c r="J20" s="535" t="n">
        <f aca="false">IF(G20="","",G20/H20)</f>
        <v>0.260869565217391</v>
      </c>
      <c r="K20" s="554" t="str">
        <f aca="false">IF(G20="","",IF(AND(G20=F20,G19=F19),"N",IF(AND(G20=F20,G19&lt;F19),"G","P")))</f>
        <v>P</v>
      </c>
      <c r="L20" s="537" t="n">
        <f aca="false">IF(K20="G",2,IF(K20="N",1,IF(K20="P",0,"")))</f>
        <v>0</v>
      </c>
      <c r="M20" s="538" t="n">
        <f aca="false">IF(G20="","",G20/F20)</f>
        <v>0.428571428571429</v>
      </c>
      <c r="N20" s="538"/>
    </row>
    <row r="21" customFormat="false" ht="15.75" hidden="false" customHeight="false" outlineLevel="0" collapsed="false">
      <c r="C21" s="539"/>
      <c r="D21" s="555"/>
      <c r="G21" s="541"/>
      <c r="K21" s="541"/>
      <c r="M21" s="542"/>
      <c r="N21" s="542"/>
    </row>
    <row r="22" customFormat="false" ht="20.25" hidden="false" customHeight="true" outlineLevel="0" collapsed="false">
      <c r="B22" s="517" t="n">
        <f aca="false">B19+6</f>
        <v>29</v>
      </c>
      <c r="C22" s="543" t="s">
        <v>661</v>
      </c>
      <c r="D22" s="544" t="str">
        <f aca="false">C3</f>
        <v>JACQUEMOND Olivier</v>
      </c>
      <c r="E22" s="545" t="str">
        <f aca="false">VLOOKUP(D22,$C$3:$F$8,3,0)</f>
        <v>N(1B)</v>
      </c>
      <c r="F22" s="546" t="n">
        <f aca="false">VLOOKUP(D22,$C$3:$F$8,4,0)</f>
        <v>20</v>
      </c>
      <c r="G22" s="556" t="n">
        <v>11</v>
      </c>
      <c r="H22" s="548" t="n">
        <v>22</v>
      </c>
      <c r="I22" s="549" t="n">
        <v>3</v>
      </c>
      <c r="J22" s="550" t="n">
        <f aca="false">IF(G22="","",G22/H22)</f>
        <v>0.5</v>
      </c>
      <c r="K22" s="557" t="str">
        <f aca="false">IF(G22="","",IF(AND(G22=F22,G23=F23),"N",IF(AND(G22=F22,G23&lt;F23),"G","P")))</f>
        <v>P</v>
      </c>
      <c r="L22" s="552" t="n">
        <f aca="false">IF(K22="G",2,IF(K22="N",1,IF(K22="P",0,"")))</f>
        <v>0</v>
      </c>
      <c r="M22" s="528" t="n">
        <f aca="false">IF(G22="","",G22/F22)</f>
        <v>0.55</v>
      </c>
      <c r="N22" s="528"/>
    </row>
    <row r="23" customFormat="false" ht="20.25" hidden="false" customHeight="true" outlineLevel="0" collapsed="false">
      <c r="B23" s="517"/>
      <c r="C23" s="543"/>
      <c r="D23" s="529" t="str">
        <f aca="false">C6</f>
        <v>DUSSAULE Pierre</v>
      </c>
      <c r="E23" s="530" t="str">
        <f aca="false">VLOOKUP(D23,$C$3:$F$8,3,0)</f>
        <v>N3</v>
      </c>
      <c r="F23" s="531" t="n">
        <f aca="false">VLOOKUP(D23,$C$3:$F$8,4,0)</f>
        <v>14</v>
      </c>
      <c r="G23" s="553" t="n">
        <v>14</v>
      </c>
      <c r="H23" s="533" t="n">
        <v>22</v>
      </c>
      <c r="I23" s="534" t="n">
        <v>3</v>
      </c>
      <c r="J23" s="535" t="n">
        <f aca="false">IF(G23="","",G23/H23)</f>
        <v>0.636363636363636</v>
      </c>
      <c r="K23" s="554" t="str">
        <f aca="false">IF(G23="","",IF(AND(G23=F23,G22=F22),"N",IF(AND(G23=F23,G22&lt;F22),"G","P")))</f>
        <v>G</v>
      </c>
      <c r="L23" s="537" t="n">
        <f aca="false">IF(K23="G",2,IF(K23="N",1,IF(K23="P",0,"")))</f>
        <v>2</v>
      </c>
      <c r="M23" s="538" t="n">
        <f aca="false">IF(G23="","",G23/F23)</f>
        <v>1</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5</v>
      </c>
      <c r="C25" s="543" t="s">
        <v>662</v>
      </c>
      <c r="D25" s="544" t="str">
        <f aca="false">C5</f>
        <v>DARAKDJIAN  Claude</v>
      </c>
      <c r="E25" s="545" t="str">
        <f aca="false">VLOOKUP(D25,$C$3:$F$8,3,0)</f>
        <v>N3</v>
      </c>
      <c r="F25" s="546" t="n">
        <f aca="false">VLOOKUP(D25,$C$3:$F$8,4,0)</f>
        <v>14</v>
      </c>
      <c r="G25" s="556" t="n">
        <v>14</v>
      </c>
      <c r="H25" s="548" t="n">
        <v>30</v>
      </c>
      <c r="I25" s="549" t="n">
        <v>3</v>
      </c>
      <c r="J25" s="550" t="n">
        <f aca="false">IF(G25="","",G25/H25)</f>
        <v>0.466666666666667</v>
      </c>
      <c r="K25" s="557" t="str">
        <f aca="false">IF(G25="","",IF(AND(G25=F25,G26=F26),"N",IF(AND(G25=F25,G26&lt;F26),"G","P")))</f>
        <v>G</v>
      </c>
      <c r="L25" s="552" t="n">
        <f aca="false">IF(K25="G",2,IF(K25="N",1,IF(K25="P",0,"")))</f>
        <v>2</v>
      </c>
      <c r="M25" s="528" t="n">
        <f aca="false">IF(G25="","",G25/F25)</f>
        <v>1</v>
      </c>
      <c r="N25" s="528"/>
    </row>
    <row r="26" customFormat="false" ht="20.25" hidden="false" customHeight="true" outlineLevel="0" collapsed="false">
      <c r="B26" s="517"/>
      <c r="C26" s="543"/>
      <c r="D26" s="529" t="str">
        <f aca="false">C8</f>
        <v>FAGOT Sven</v>
      </c>
      <c r="E26" s="530" t="str">
        <f aca="false">VLOOKUP(D26,$C$3:$F$8,3,0)</f>
        <v>N3</v>
      </c>
      <c r="F26" s="531" t="n">
        <f aca="false">VLOOKUP(D26,$C$3:$F$8,4,0)</f>
        <v>14</v>
      </c>
      <c r="G26" s="553" t="n">
        <v>10</v>
      </c>
      <c r="H26" s="533" t="n">
        <v>30</v>
      </c>
      <c r="I26" s="534" t="n">
        <v>2</v>
      </c>
      <c r="J26" s="535" t="n">
        <f aca="false">IF(G26="","",G26/H26)</f>
        <v>0.333333333333333</v>
      </c>
      <c r="K26" s="554" t="str">
        <f aca="false">IF(G26="","",IF(AND(G26=F26,G25=F25),"N",IF(AND(G26=F26,G25&lt;F25),"G","P")))</f>
        <v>P</v>
      </c>
      <c r="L26" s="537" t="n">
        <f aca="false">IF(K26="G",2,IF(K26="N",1,IF(K26="P",0,"")))</f>
        <v>0</v>
      </c>
      <c r="M26" s="538" t="n">
        <f aca="false">IF(G26="","",G26/F26)</f>
        <v>0.714285714285714</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41</v>
      </c>
      <c r="C28" s="543" t="s">
        <v>663</v>
      </c>
      <c r="D28" s="544" t="str">
        <f aca="false">C6</f>
        <v>DUSSAULE Pierre</v>
      </c>
      <c r="E28" s="545" t="str">
        <f aca="false">VLOOKUP(D28,$C$3:$F$8,3,0)</f>
        <v>N3</v>
      </c>
      <c r="F28" s="546" t="n">
        <f aca="false">VLOOKUP(D28,$C$3:$F$8,4,0)</f>
        <v>14</v>
      </c>
      <c r="G28" s="556" t="n">
        <v>13</v>
      </c>
      <c r="H28" s="548" t="n">
        <v>29</v>
      </c>
      <c r="I28" s="549" t="n">
        <v>4</v>
      </c>
      <c r="J28" s="550" t="n">
        <f aca="false">IF(G28="","",G28/H28)</f>
        <v>0.448275862068966</v>
      </c>
      <c r="K28" s="557" t="str">
        <f aca="false">IF(G28="","",IF(AND(G28=F28,G29=F29),"N",IF(AND(G28=F28,G29&lt;F29),"G","P")))</f>
        <v>P</v>
      </c>
      <c r="L28" s="552" t="n">
        <f aca="false">IF(K28="G",2,IF(K28="N",1,IF(K28="P",0,"")))</f>
        <v>0</v>
      </c>
      <c r="M28" s="528" t="n">
        <f aca="false">IF(G28="","",G28/F28)</f>
        <v>0.928571428571429</v>
      </c>
      <c r="N28" s="528"/>
    </row>
    <row r="29" customFormat="false" ht="20.25" hidden="false" customHeight="true" outlineLevel="0" collapsed="false">
      <c r="B29" s="517"/>
      <c r="C29" s="543"/>
      <c r="D29" s="529" t="str">
        <f aca="false">C7</f>
        <v>PERRET Olivier</v>
      </c>
      <c r="E29" s="530" t="str">
        <f aca="false">VLOOKUP(D29,$C$3:$F$8,3,0)</f>
        <v>N3</v>
      </c>
      <c r="F29" s="531" t="n">
        <f aca="false">VLOOKUP(D29,$C$3:$F$8,4,0)</f>
        <v>14</v>
      </c>
      <c r="G29" s="553" t="n">
        <v>14</v>
      </c>
      <c r="H29" s="533" t="n">
        <v>29</v>
      </c>
      <c r="I29" s="534" t="n">
        <v>4</v>
      </c>
      <c r="J29" s="535" t="n">
        <f aca="false">IF(G29="","",G29/H29)</f>
        <v>0.482758620689655</v>
      </c>
      <c r="K29" s="554" t="str">
        <f aca="false">IF(G29="","",IF(AND(G29=F29,G28=F28),"N",IF(AND(G29=F29,G28&lt;F28),"G","P")))</f>
        <v>G</v>
      </c>
      <c r="L29" s="537" t="n">
        <f aca="false">IF(K29="G",2,IF(K29="N",1,IF(K29="P",0,"")))</f>
        <v>2</v>
      </c>
      <c r="M29" s="538" t="n">
        <f aca="false">IF(G29="","",G29/F29)</f>
        <v>1</v>
      </c>
      <c r="N29" s="538"/>
    </row>
    <row r="30" customFormat="false" ht="15.75" hidden="false" customHeight="false" outlineLevel="0" collapsed="false">
      <c r="C30" s="539"/>
      <c r="D30" s="555"/>
      <c r="G30" s="541"/>
      <c r="K30" s="541"/>
      <c r="M30" s="542"/>
      <c r="N30" s="542"/>
    </row>
    <row r="31" customFormat="false" ht="20.25" hidden="false" customHeight="true" outlineLevel="0" collapsed="false">
      <c r="B31" s="517" t="n">
        <f aca="false">B28+6</f>
        <v>47</v>
      </c>
      <c r="C31" s="543" t="s">
        <v>664</v>
      </c>
      <c r="D31" s="544" t="str">
        <f aca="false">C4</f>
        <v>BLEU Christian</v>
      </c>
      <c r="E31" s="545" t="str">
        <f aca="false">VLOOKUP(D31,$C$3:$F$8,3,0)</f>
        <v>N2</v>
      </c>
      <c r="F31" s="546" t="n">
        <f aca="false">VLOOKUP(D31,$C$3:$F$8,4,0)</f>
        <v>17</v>
      </c>
      <c r="G31" s="556" t="n">
        <v>17</v>
      </c>
      <c r="H31" s="548" t="n">
        <v>34</v>
      </c>
      <c r="I31" s="549" t="n">
        <v>3</v>
      </c>
      <c r="J31" s="550" t="n">
        <f aca="false">IF(G31="","",G31/H31)</f>
        <v>0.5</v>
      </c>
      <c r="K31" s="557" t="str">
        <f aca="false">IF(G31="","",IF(AND(G31=F31,G32=F32),"N",IF(AND(G31=F31,G32&lt;F32),"G","P")))</f>
        <v>G</v>
      </c>
      <c r="L31" s="552" t="n">
        <f aca="false">IF(K31="G",2,IF(K31="N",1,IF(K31="P",0,"")))</f>
        <v>2</v>
      </c>
      <c r="M31" s="528" t="n">
        <f aca="false">IF(G31="","",G31/F31)</f>
        <v>1</v>
      </c>
      <c r="N31" s="528"/>
    </row>
    <row r="32" customFormat="false" ht="20.25" hidden="false" customHeight="true" outlineLevel="0" collapsed="false">
      <c r="B32" s="517"/>
      <c r="C32" s="543"/>
      <c r="D32" s="529" t="str">
        <f aca="false">C8</f>
        <v>FAGOT Sven</v>
      </c>
      <c r="E32" s="530" t="str">
        <f aca="false">VLOOKUP(D32,$C$3:$F$8,3,0)</f>
        <v>N3</v>
      </c>
      <c r="F32" s="531" t="n">
        <f aca="false">VLOOKUP(D32,$C$3:$F$8,4,0)</f>
        <v>14</v>
      </c>
      <c r="G32" s="553" t="n">
        <v>12</v>
      </c>
      <c r="H32" s="533" t="n">
        <v>34</v>
      </c>
      <c r="I32" s="534" t="n">
        <v>2</v>
      </c>
      <c r="J32" s="535" t="n">
        <f aca="false">IF(G32="","",G32/H32)</f>
        <v>0.352941176470588</v>
      </c>
      <c r="K32" s="554" t="str">
        <f aca="false">IF(G32="","",IF(AND(G32=F32,G31=F31),"N",IF(AND(G32=F32,G31&lt;F31),"G","P")))</f>
        <v>P</v>
      </c>
      <c r="L32" s="537" t="n">
        <f aca="false">IF(K32="G",2,IF(K32="N",1,IF(K32="P",0,"")))</f>
        <v>0</v>
      </c>
      <c r="M32" s="538" t="n">
        <f aca="false">IF(G32="","",G32/F32)</f>
        <v>0.857142857142857</v>
      </c>
      <c r="N32" s="538"/>
    </row>
    <row r="33" customFormat="false" ht="15.75" hidden="false" customHeight="false" outlineLevel="0" collapsed="false">
      <c r="C33" s="539"/>
      <c r="D33" s="555"/>
      <c r="G33" s="541"/>
      <c r="K33" s="541"/>
      <c r="M33" s="542"/>
      <c r="N33" s="542"/>
    </row>
    <row r="34" customFormat="false" ht="20.25" hidden="false" customHeight="true" outlineLevel="0" collapsed="false">
      <c r="B34" s="517" t="n">
        <f aca="false">B31+6</f>
        <v>53</v>
      </c>
      <c r="C34" s="543" t="s">
        <v>665</v>
      </c>
      <c r="D34" s="544" t="str">
        <f aca="false">C3</f>
        <v>JACQUEMOND Olivier</v>
      </c>
      <c r="E34" s="545" t="str">
        <f aca="false">VLOOKUP(D34,$C$3:$F$8,3,0)</f>
        <v>N(1B)</v>
      </c>
      <c r="F34" s="546" t="n">
        <f aca="false">VLOOKUP(D34,$C$3:$F$8,4,0)</f>
        <v>20</v>
      </c>
      <c r="G34" s="556" t="n">
        <v>20</v>
      </c>
      <c r="H34" s="548" t="n">
        <v>22</v>
      </c>
      <c r="I34" s="549" t="n">
        <v>4</v>
      </c>
      <c r="J34" s="550" t="n">
        <f aca="false">IF(G34="","",G34/H34)</f>
        <v>0.909090909090909</v>
      </c>
      <c r="K34" s="557" t="str">
        <f aca="false">IF(G34="","",IF(AND(G34=F34,G35=F35),"N",IF(AND(G34=F34,G35&lt;F35),"G","P")))</f>
        <v>G</v>
      </c>
      <c r="L34" s="552" t="n">
        <f aca="false">IF(K34="G",2,IF(K34="N",1,IF(K34="P",0,"")))</f>
        <v>2</v>
      </c>
      <c r="M34" s="528" t="n">
        <f aca="false">IF(G34="","",G34/F34)</f>
        <v>1</v>
      </c>
      <c r="N34" s="528"/>
    </row>
    <row r="35" customFormat="false" ht="20.25" hidden="false" customHeight="true" outlineLevel="0" collapsed="false">
      <c r="B35" s="517"/>
      <c r="C35" s="543"/>
      <c r="D35" s="529" t="str">
        <f aca="false">C5</f>
        <v>DARAKDJIAN  Claude</v>
      </c>
      <c r="E35" s="530" t="str">
        <f aca="false">VLOOKUP(D35,$C$3:$F$8,3,0)</f>
        <v>N3</v>
      </c>
      <c r="F35" s="531" t="n">
        <f aca="false">VLOOKUP(D35,$C$3:$F$8,4,0)</f>
        <v>14</v>
      </c>
      <c r="G35" s="553" t="n">
        <v>12</v>
      </c>
      <c r="H35" s="533" t="n">
        <v>22</v>
      </c>
      <c r="I35" s="534" t="n">
        <v>3</v>
      </c>
      <c r="J35" s="535" t="n">
        <f aca="false">IF(G35="","",G35/H35)</f>
        <v>0.545454545454545</v>
      </c>
      <c r="K35" s="554" t="str">
        <f aca="false">IF(G35="","",IF(AND(G35=F35,G34=F34),"N",IF(AND(G35=F35,G34&lt;F34),"G","P")))</f>
        <v>P</v>
      </c>
      <c r="L35" s="537" t="n">
        <f aca="false">IF(K35="G",2,IF(K35="N",1,IF(K35="P",0,"")))</f>
        <v>0</v>
      </c>
      <c r="M35" s="538" t="n">
        <f aca="false">IF(G35="","",G35/F35)</f>
        <v>0.857142857142857</v>
      </c>
      <c r="N35" s="538"/>
    </row>
    <row r="36" customFormat="false" ht="15.75" hidden="false" customHeight="false" outlineLevel="0" collapsed="false">
      <c r="C36" s="539"/>
      <c r="D36" s="555"/>
      <c r="G36" s="541"/>
      <c r="K36" s="541"/>
      <c r="M36" s="542"/>
      <c r="N36" s="542"/>
    </row>
    <row r="37" customFormat="false" ht="20.25" hidden="false" customHeight="true" outlineLevel="0" collapsed="false">
      <c r="B37" s="517" t="n">
        <f aca="false">B34+6</f>
        <v>59</v>
      </c>
      <c r="C37" s="543" t="s">
        <v>667</v>
      </c>
      <c r="D37" s="544" t="str">
        <f aca="false">C7</f>
        <v>PERRET Olivier</v>
      </c>
      <c r="E37" s="545" t="str">
        <f aca="false">VLOOKUP(D37,$C$3:$F$8,3,0)</f>
        <v>N3</v>
      </c>
      <c r="F37" s="546" t="n">
        <f aca="false">VLOOKUP(D37,$C$3:$F$8,4,0)</f>
        <v>14</v>
      </c>
      <c r="G37" s="556" t="n">
        <v>14</v>
      </c>
      <c r="H37" s="548" t="n">
        <v>35</v>
      </c>
      <c r="I37" s="549" t="n">
        <v>2</v>
      </c>
      <c r="J37" s="550" t="n">
        <f aca="false">IF(G37="","",G37/H37)</f>
        <v>0.4</v>
      </c>
      <c r="K37" s="557" t="str">
        <f aca="false">IF(G37="","",IF(AND(G37=F37,G38=F38),"N",IF(AND(G37=F37,G38&lt;F38),"G","P")))</f>
        <v>G</v>
      </c>
      <c r="L37" s="552" t="n">
        <f aca="false">IF(K37="G",2,IF(K37="N",1,IF(K37="P",0,"")))</f>
        <v>2</v>
      </c>
      <c r="M37" s="528" t="n">
        <f aca="false">IF(G37="","",G37/F37)</f>
        <v>1</v>
      </c>
      <c r="N37" s="528"/>
    </row>
    <row r="38" customFormat="false" ht="20.25" hidden="false" customHeight="true" outlineLevel="0" collapsed="false">
      <c r="B38" s="517"/>
      <c r="C38" s="543"/>
      <c r="D38" s="529" t="str">
        <f aca="false">C8</f>
        <v>FAGOT Sven</v>
      </c>
      <c r="E38" s="530" t="str">
        <f aca="false">VLOOKUP(D38,$C$3:$F$8,3,0)</f>
        <v>N3</v>
      </c>
      <c r="F38" s="531" t="n">
        <f aca="false">VLOOKUP(D38,$C$3:$F$8,4,0)</f>
        <v>14</v>
      </c>
      <c r="G38" s="553" t="n">
        <v>13</v>
      </c>
      <c r="H38" s="533" t="n">
        <v>35</v>
      </c>
      <c r="I38" s="534" t="n">
        <v>3</v>
      </c>
      <c r="J38" s="535" t="n">
        <f aca="false">IF(G38="","",G38/H38)</f>
        <v>0.371428571428571</v>
      </c>
      <c r="K38" s="554" t="str">
        <f aca="false">IF(G38="","",IF(AND(G38=F38,G37=F37),"N",IF(AND(G38=F38,G37&lt;F37),"G","P")))</f>
        <v>P</v>
      </c>
      <c r="L38" s="537" t="n">
        <f aca="false">IF(K38="G",2,IF(K38="N",1,IF(K38="P",0,"")))</f>
        <v>0</v>
      </c>
      <c r="M38" s="538" t="n">
        <f aca="false">IF(G38="","",G38/F38)</f>
        <v>0.928571428571429</v>
      </c>
      <c r="N38" s="538"/>
    </row>
    <row r="39" customFormat="false" ht="15.75" hidden="false" customHeight="false" outlineLevel="0" collapsed="false">
      <c r="C39" s="539"/>
      <c r="D39" s="555"/>
      <c r="G39" s="541"/>
      <c r="K39" s="541"/>
      <c r="M39" s="542"/>
      <c r="N39" s="542"/>
    </row>
    <row r="40" customFormat="false" ht="20.25" hidden="false" customHeight="true" outlineLevel="0" collapsed="false">
      <c r="B40" s="517" t="n">
        <f aca="false">B37+6</f>
        <v>65</v>
      </c>
      <c r="C40" s="543" t="s">
        <v>668</v>
      </c>
      <c r="D40" s="544" t="str">
        <f aca="false">C3</f>
        <v>JACQUEMOND Olivier</v>
      </c>
      <c r="E40" s="545" t="str">
        <f aca="false">VLOOKUP(D40,$C$3:$F$8,3,0)</f>
        <v>N(1B)</v>
      </c>
      <c r="F40" s="546" t="n">
        <f aca="false">VLOOKUP(D40,$C$3:$F$8,4,0)</f>
        <v>20</v>
      </c>
      <c r="G40" s="556" t="n">
        <v>11</v>
      </c>
      <c r="H40" s="548" t="n">
        <v>22</v>
      </c>
      <c r="I40" s="549" t="n">
        <v>2</v>
      </c>
      <c r="J40" s="550" t="n">
        <f aca="false">IF(G40="","",G40/H40)</f>
        <v>0.5</v>
      </c>
      <c r="K40" s="557" t="str">
        <f aca="false">IF(G40="","",IF(AND(G40=F40,G41=F41),"N",IF(AND(G40=F40,G41&lt;F41),"G","P")))</f>
        <v>P</v>
      </c>
      <c r="L40" s="552" t="n">
        <f aca="false">IF(K40="G",2,IF(K40="N",1,IF(K40="P",0,"")))</f>
        <v>0</v>
      </c>
      <c r="M40" s="528" t="n">
        <f aca="false">IF(G40="","",G40/F40)</f>
        <v>0.55</v>
      </c>
      <c r="N40" s="528"/>
    </row>
    <row r="41" customFormat="false" ht="20.25" hidden="false" customHeight="true" outlineLevel="0" collapsed="false">
      <c r="B41" s="517"/>
      <c r="C41" s="543"/>
      <c r="D41" s="529" t="str">
        <f aca="false">C4</f>
        <v>BLEU Christian</v>
      </c>
      <c r="E41" s="530" t="str">
        <f aca="false">VLOOKUP(D41,$C$3:$F$8,3,0)</f>
        <v>N2</v>
      </c>
      <c r="F41" s="531" t="n">
        <f aca="false">VLOOKUP(D41,$C$3:$F$8,4,0)</f>
        <v>17</v>
      </c>
      <c r="G41" s="553" t="n">
        <v>17</v>
      </c>
      <c r="H41" s="533" t="n">
        <v>22</v>
      </c>
      <c r="I41" s="534" t="n">
        <v>4</v>
      </c>
      <c r="J41" s="535" t="n">
        <f aca="false">IF(G41="","",G41/H41)</f>
        <v>0.772727272727273</v>
      </c>
      <c r="K41" s="554" t="str">
        <f aca="false">IF(G41="","",IF(AND(G41=F41,G40=F40),"N",IF(AND(G41=F41,G40&lt;F40),"G","P")))</f>
        <v>G</v>
      </c>
      <c r="L41" s="537" t="n">
        <f aca="false">IF(K41="G",2,IF(K41="N",1,IF(K41="P",0,"")))</f>
        <v>2</v>
      </c>
      <c r="M41" s="538" t="n">
        <f aca="false">IF(G41="","",G41/F41)</f>
        <v>1</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71</v>
      </c>
      <c r="C43" s="543" t="s">
        <v>669</v>
      </c>
      <c r="D43" s="544" t="str">
        <f aca="false">C5</f>
        <v>DARAKDJIAN  Claude</v>
      </c>
      <c r="E43" s="545" t="str">
        <f aca="false">VLOOKUP(D43,$C$3:$F$8,3,0)</f>
        <v>N3</v>
      </c>
      <c r="F43" s="546" t="n">
        <f aca="false">VLOOKUP(D43,$C$3:$F$8,4,0)</f>
        <v>14</v>
      </c>
      <c r="G43" s="556" t="n">
        <v>14</v>
      </c>
      <c r="H43" s="548" t="n">
        <v>28</v>
      </c>
      <c r="I43" s="549" t="n">
        <v>2</v>
      </c>
      <c r="J43" s="550" t="n">
        <f aca="false">IF(G43="","",G43/H43)</f>
        <v>0.5</v>
      </c>
      <c r="K43" s="557" t="str">
        <f aca="false">IF(G43="","",IF(AND(G43=F43,G44=F44),"N",IF(AND(G43=F43,G44&lt;F44),"G","P")))</f>
        <v>G</v>
      </c>
      <c r="L43" s="552" t="n">
        <f aca="false">IF(K43="G",2,IF(K43="N",1,IF(K43="P",0,"")))</f>
        <v>2</v>
      </c>
      <c r="M43" s="528" t="n">
        <f aca="false">IF(G43="","",G43/F43)</f>
        <v>1</v>
      </c>
      <c r="N43" s="528"/>
    </row>
    <row r="44" customFormat="false" ht="20.25" hidden="false" customHeight="true" outlineLevel="0" collapsed="false">
      <c r="B44" s="517"/>
      <c r="C44" s="543"/>
      <c r="D44" s="529" t="str">
        <f aca="false">C6</f>
        <v>DUSSAULE Pierre</v>
      </c>
      <c r="E44" s="530" t="str">
        <f aca="false">VLOOKUP(D44,$C$3:$F$8,3,0)</f>
        <v>N3</v>
      </c>
      <c r="F44" s="531" t="n">
        <f aca="false">VLOOKUP(D44,$C$3:$F$8,4,0)</f>
        <v>14</v>
      </c>
      <c r="G44" s="553" t="n">
        <v>0</v>
      </c>
      <c r="H44" s="533" t="n">
        <v>28</v>
      </c>
      <c r="I44" s="534" t="n">
        <v>0</v>
      </c>
      <c r="J44" s="535" t="n">
        <f aca="false">IF(G44="","",G44/H44)</f>
        <v>0</v>
      </c>
      <c r="K44" s="554" t="str">
        <f aca="false">IF(G44="","",IF(AND(G44=F44,G43=F43),"N",IF(AND(G44=F44,G43&lt;F43),"G","P")))</f>
        <v>P</v>
      </c>
      <c r="L44" s="537" t="n">
        <f aca="false">IF(K44="G",2,IF(K44="N",1,IF(K44="P",0,"")))</f>
        <v>0</v>
      </c>
      <c r="M44" s="538" t="n">
        <f aca="false">IF(G44="","",G44/F44)</f>
        <v>0</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C3">
    <cfRule type="cellIs" priority="2" operator="equal" aboveAverage="0" equalAverage="0" bottom="0" percent="0" rank="0" text="" dxfId="5560">
      <formula>0</formula>
    </cfRule>
  </conditionalFormatting>
  <conditionalFormatting sqref="G10:G44">
    <cfRule type="cellIs" priority="3" operator="greaterThan" aboveAverage="0" equalAverage="0" bottom="0" percent="0" rank="0" text="" dxfId="5561">
      <formula>F10</formula>
    </cfRule>
  </conditionalFormatting>
  <conditionalFormatting sqref="K10:K44">
    <cfRule type="cellIs" priority="4" operator="equal" aboveAverage="0" equalAverage="0" bottom="0" percent="0" rank="0" text="" dxfId="5562">
      <formula>"P"</formula>
    </cfRule>
    <cfRule type="cellIs" priority="5" operator="equal" aboveAverage="0" equalAverage="0" bottom="0" percent="0" rank="0" text="" dxfId="5563">
      <formula>"G"</formula>
    </cfRule>
  </conditionalFormatting>
  <conditionalFormatting sqref="C10:C11 C13:C14 C16:C17 C19:C20 C22:C23 C25:C26 C28:C29 C31:C32 C34:C35 C37:C38 C40:C41 C43:C44">
    <cfRule type="expression" priority="6" aboveAverage="0" equalAverage="0" bottom="0" percent="0" rank="0" text="" dxfId="5564">
      <formula>"#REF!&gt;0"</formula>
    </cfRule>
  </conditionalFormatting>
  <conditionalFormatting sqref="G3:L8">
    <cfRule type="cellIs" priority="7" operator="equal" aboveAverage="0" equalAverage="0" bottom="0" percent="0" rank="0" text="" dxfId="5565">
      <formula>0</formula>
    </cfRule>
  </conditionalFormatting>
  <conditionalFormatting sqref="M3:O8">
    <cfRule type="cellIs" priority="8" operator="equal" aboveAverage="0" equalAverage="0" bottom="0" percent="0" rank="0" text="" dxfId="5566">
      <formula>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B1:AR5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5" ySplit="9" topLeftCell="Q10" activePane="bottomRight" state="frozen"/>
      <selection pane="topLeft" activeCell="B1" activeCellId="0" sqref="B1"/>
      <selection pane="topRight" activeCell="Q1" activeCellId="0" sqref="Q1"/>
      <selection pane="bottomLeft" activeCell="B10" activeCellId="0" sqref="B10"/>
      <selection pane="bottomRight" activeCell="I43" activeCellId="0" sqref="I43"/>
    </sheetView>
  </sheetViews>
  <sheetFormatPr defaultColWidth="11.41796875" defaultRowHeight="15" zeroHeight="false" outlineLevelRow="0" outlineLevelCol="0"/>
  <cols>
    <col collapsed="false" customWidth="true" hidden="false" outlineLevel="0" max="1" min="1" style="420" width="2.7"/>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C1" s="422" t="s">
        <v>674</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435" t="s">
        <v>647</v>
      </c>
      <c r="Q2" s="436"/>
      <c r="R2" s="437"/>
      <c r="AB2" s="438" t="s">
        <v>648</v>
      </c>
      <c r="AC2" s="438"/>
      <c r="AD2" s="439" t="n">
        <f aca="false">SUM(AD3:AD8)</f>
        <v>334</v>
      </c>
      <c r="AE2" s="440" t="n">
        <f aca="false">SUM(AE3:AE8)</f>
        <v>716</v>
      </c>
      <c r="AF2" s="440" t="n">
        <f aca="false">MAX(AF3,AF4,AF5,AF6,AF7,AF8)</f>
        <v>6</v>
      </c>
      <c r="AG2" s="441" t="n">
        <f aca="false">ROUND(IF(AE2=0,0,AD2/AE2),3)</f>
        <v>0.466</v>
      </c>
      <c r="AH2" s="442" t="n">
        <f aca="false">SUM(AH3:AH8)</f>
        <v>24</v>
      </c>
    </row>
    <row r="3" customFormat="false" ht="24.95" hidden="false" customHeight="true" outlineLevel="0" collapsed="false">
      <c r="B3" s="559" t="s">
        <v>649</v>
      </c>
      <c r="C3" s="560" t="str">
        <f aca="false">'Gestion POULES'!G5</f>
        <v>WINCKELMANS Luc</v>
      </c>
      <c r="D3" s="446" t="str">
        <f aca="false">VLOOKUP(C3,inscriptions,2,0)</f>
        <v>BC Couronne</v>
      </c>
      <c r="E3" s="446" t="str">
        <f aca="false">INSCRIPTIONS!H7</f>
        <v>N(1B)</v>
      </c>
      <c r="F3" s="446" t="n">
        <f aca="false">INSCRIPTIONS!J7</f>
        <v>20</v>
      </c>
      <c r="G3" s="561" t="n">
        <f aca="false">AD3</f>
        <v>79</v>
      </c>
      <c r="H3" s="449" t="n">
        <f aca="false">AE3</f>
        <v>117</v>
      </c>
      <c r="I3" s="449" t="n">
        <f aca="false">AF3</f>
        <v>5</v>
      </c>
      <c r="J3" s="562" t="n">
        <f aca="false">AG3</f>
        <v>0.675</v>
      </c>
      <c r="K3" s="563" t="n">
        <f aca="false">AH3</f>
        <v>5</v>
      </c>
      <c r="L3" s="564" t="n">
        <f aca="false">AJ3</f>
        <v>2</v>
      </c>
      <c r="M3" s="560" t="n">
        <f aca="false">COUNTIF($AO3:$AR3,2)</f>
        <v>2</v>
      </c>
      <c r="N3" s="565" t="n">
        <f aca="false">COUNTIF($AO3:$AR3,0)</f>
        <v>1</v>
      </c>
      <c r="O3" s="566" t="n">
        <f aca="false">COUNTIF($AO3:$AR3,1)</f>
        <v>1</v>
      </c>
      <c r="P3" s="456" t="n">
        <f aca="false">ROUND(IF(H3="","",G3/(F3*COUNTA(AO3,AP3,AQ3,AR3))),4)</f>
        <v>0.9875</v>
      </c>
      <c r="AA3" s="457" t="n">
        <f aca="false">AJ3</f>
        <v>2</v>
      </c>
      <c r="AB3" s="458"/>
      <c r="AC3" s="459" t="str">
        <f aca="false">C3</f>
        <v>WINCKELMANS Luc</v>
      </c>
      <c r="AD3" s="460" t="n">
        <f aca="false">SUMIF($D$10:$D$44,$AC3,$G$10:$G$44)</f>
        <v>79</v>
      </c>
      <c r="AE3" s="461" t="n">
        <f aca="false">SUMIF($D$10:$D$44,$AC3,$H$10:$H$44)</f>
        <v>117</v>
      </c>
      <c r="AF3" s="461" t="n">
        <f aca="false">MAX(AK3,AL3,AM3,AN3)</f>
        <v>5</v>
      </c>
      <c r="AG3" s="462" t="n">
        <f aca="false">ROUND(IF(AE3=0,0,AD3/AE3),3)</f>
        <v>0.675</v>
      </c>
      <c r="AH3" s="463" t="n">
        <f aca="false">SUMIF($D$10:$D$44,$AC3,$L$10:$L$44)</f>
        <v>5</v>
      </c>
      <c r="AI3" s="464" t="n">
        <f aca="false">IF(AE3=0,0,AH3+P3+(AG3/100000)+(AF3/10000000000))</f>
        <v>5.9875067505</v>
      </c>
      <c r="AJ3" s="465" t="n">
        <f aca="false">IF(AE3=0,0,RANK(AI3,$AI$3:$AI$8))</f>
        <v>2</v>
      </c>
      <c r="AK3" s="420" t="n">
        <f aca="false">I10</f>
        <v>5</v>
      </c>
      <c r="AL3" s="420" t="n">
        <f aca="false">I22</f>
        <v>5</v>
      </c>
      <c r="AM3" s="420" t="n">
        <f aca="false">I34</f>
        <v>4</v>
      </c>
      <c r="AN3" s="420" t="n">
        <f aca="false">I40</f>
        <v>4</v>
      </c>
      <c r="AO3" s="420" t="n">
        <f aca="false">L10</f>
        <v>1</v>
      </c>
      <c r="AP3" s="420" t="n">
        <f aca="false">L22</f>
        <v>2</v>
      </c>
      <c r="AQ3" s="420" t="n">
        <f aca="false">L34</f>
        <v>0</v>
      </c>
      <c r="AR3" s="420" t="n">
        <f aca="false">L40</f>
        <v>2</v>
      </c>
    </row>
    <row r="4" customFormat="false" ht="24.95" hidden="false" customHeight="true" outlineLevel="0" collapsed="false">
      <c r="B4" s="567" t="s">
        <v>650</v>
      </c>
      <c r="C4" s="568" t="str">
        <f aca="false">'Gestion POULES'!G6</f>
        <v>DAMON Olivier</v>
      </c>
      <c r="D4" s="469" t="str">
        <f aca="false">VLOOKUP(C4,inscriptions,2,0)</f>
        <v>Salon de provence</v>
      </c>
      <c r="E4" s="469" t="str">
        <f aca="false">INSCRIPTIONS!H8</f>
        <v>N(1B)</v>
      </c>
      <c r="F4" s="469" t="n">
        <f aca="false">INSCRIPTIONS!J8</f>
        <v>20</v>
      </c>
      <c r="G4" s="569" t="n">
        <f aca="false">AD4</f>
        <v>68</v>
      </c>
      <c r="H4" s="472" t="n">
        <f aca="false">AE4</f>
        <v>104</v>
      </c>
      <c r="I4" s="472" t="n">
        <f aca="false">AF4</f>
        <v>5</v>
      </c>
      <c r="J4" s="570" t="n">
        <f aca="false">AG4</f>
        <v>0.654</v>
      </c>
      <c r="K4" s="571" t="n">
        <f aca="false">AH4</f>
        <v>6</v>
      </c>
      <c r="L4" s="572" t="n">
        <f aca="false">AJ4</f>
        <v>1</v>
      </c>
      <c r="M4" s="476" t="n">
        <f aca="false">COUNTIF($AO4:$AR4,2)</f>
        <v>3</v>
      </c>
      <c r="N4" s="573" t="n">
        <f aca="false">COUNTIF($AO4:$AR4,0)</f>
        <v>1</v>
      </c>
      <c r="O4" s="574" t="n">
        <f aca="false">COUNTIF($AO4:$AR4,1)</f>
        <v>0</v>
      </c>
      <c r="P4" s="479" t="n">
        <f aca="false">ROUND(IF(H4="","",G4/(F4*COUNTA(AO4,AP4,AQ4,AR4))),4)</f>
        <v>0.85</v>
      </c>
      <c r="AA4" s="480" t="n">
        <f aca="false">AJ4</f>
        <v>1</v>
      </c>
      <c r="AB4" s="481"/>
      <c r="AC4" s="482" t="str">
        <f aca="false">C4</f>
        <v>DAMON Olivier</v>
      </c>
      <c r="AD4" s="483" t="n">
        <f aca="false">SUMIF($D$10:$D$44,$AC4,$G$10:$G$44)</f>
        <v>68</v>
      </c>
      <c r="AE4" s="484" t="n">
        <f aca="false">SUMIF($D$10:$D$44,$AC4,$H$10:$H$44)</f>
        <v>104</v>
      </c>
      <c r="AF4" s="484" t="n">
        <f aca="false">MAX(AK4,AL4,AM4,AN4)</f>
        <v>5</v>
      </c>
      <c r="AG4" s="485" t="n">
        <f aca="false">ROUND(IF(AE4=0,0,AD4/AE4),3)</f>
        <v>0.654</v>
      </c>
      <c r="AH4" s="486" t="n">
        <f aca="false">SUMIF($D$10:$D$44,$AC4,$L$10:$L$44)</f>
        <v>6</v>
      </c>
      <c r="AI4" s="487" t="n">
        <f aca="false">IF(AE4=0,0,AH4+P4+(AG4/100000)+(AF4/10000000000))</f>
        <v>6.8500065405</v>
      </c>
      <c r="AJ4" s="486" t="n">
        <f aca="false">IF(AE4=0,0,RANK(AI4,$AI$3:$AI$8))</f>
        <v>1</v>
      </c>
      <c r="AK4" s="420" t="n">
        <f aca="false">I13</f>
        <v>4</v>
      </c>
      <c r="AL4" s="420" t="n">
        <f aca="false">I19</f>
        <v>5</v>
      </c>
      <c r="AM4" s="420" t="n">
        <f aca="false">I31</f>
        <v>4</v>
      </c>
      <c r="AN4" s="420" t="n">
        <f aca="false">I41</f>
        <v>3</v>
      </c>
      <c r="AO4" s="420" t="n">
        <f aca="false">L13</f>
        <v>2</v>
      </c>
      <c r="AP4" s="420" t="n">
        <f aca="false">L19</f>
        <v>2</v>
      </c>
      <c r="AQ4" s="420" t="n">
        <f aca="false">L31</f>
        <v>2</v>
      </c>
      <c r="AR4" s="420" t="n">
        <f aca="false">L41</f>
        <v>0</v>
      </c>
    </row>
    <row r="5" customFormat="false" ht="24.95" hidden="false" customHeight="true" outlineLevel="0" collapsed="false">
      <c r="B5" s="567" t="s">
        <v>651</v>
      </c>
      <c r="C5" s="568" t="str">
        <f aca="false">'Gestion POULES'!G7</f>
        <v>TORTOSA Narciso</v>
      </c>
      <c r="D5" s="469" t="str">
        <f aca="false">VLOOKUP(C5,inscriptions,2,0)</f>
        <v>Saint-Maur</v>
      </c>
      <c r="E5" s="469" t="str">
        <f aca="false">INSCRIPTIONS!H19</f>
        <v>N3</v>
      </c>
      <c r="F5" s="469" t="n">
        <f aca="false">INSCRIPTIONS!J19</f>
        <v>14</v>
      </c>
      <c r="G5" s="569" t="n">
        <f aca="false">AD5</f>
        <v>50</v>
      </c>
      <c r="H5" s="472" t="n">
        <f aca="false">AE5</f>
        <v>108</v>
      </c>
      <c r="I5" s="472" t="n">
        <f aca="false">AF5</f>
        <v>4</v>
      </c>
      <c r="J5" s="570" t="n">
        <f aca="false">AG5</f>
        <v>0.463</v>
      </c>
      <c r="K5" s="571" t="n">
        <f aca="false">AH5</f>
        <v>4</v>
      </c>
      <c r="L5" s="572" t="n">
        <f aca="false">AJ5</f>
        <v>3</v>
      </c>
      <c r="M5" s="476" t="n">
        <f aca="false">COUNTIF($AO5:$AR5,2)</f>
        <v>2</v>
      </c>
      <c r="N5" s="573" t="n">
        <f aca="false">COUNTIF($AO5:$AR5,0)</f>
        <v>2</v>
      </c>
      <c r="O5" s="574" t="n">
        <f aca="false">COUNTIF($AO5:$AR5,1)</f>
        <v>0</v>
      </c>
      <c r="P5" s="479" t="n">
        <f aca="false">ROUND(IF(H5="","",G5/(F5*COUNTA(AO5,AP5,AQ5,AR5))),4)</f>
        <v>0.8929</v>
      </c>
      <c r="AA5" s="480" t="n">
        <f aca="false">AJ5</f>
        <v>3</v>
      </c>
      <c r="AB5" s="481"/>
      <c r="AC5" s="482" t="str">
        <f aca="false">C5</f>
        <v>TORTOSA Narciso</v>
      </c>
      <c r="AD5" s="483" t="n">
        <f aca="false">SUMIF($D$10:$D$44,$AC5,$G$10:$G$44)</f>
        <v>50</v>
      </c>
      <c r="AE5" s="484" t="n">
        <f aca="false">SUMIF($D$10:$D$44,$AC5,$H$10:$H$44)</f>
        <v>108</v>
      </c>
      <c r="AF5" s="484" t="n">
        <f aca="false">MAX(AK5,AL5,AM5,AN5)</f>
        <v>4</v>
      </c>
      <c r="AG5" s="485" t="n">
        <f aca="false">ROUND(IF(AE5=0,0,AD5/AE5),3)</f>
        <v>0.463</v>
      </c>
      <c r="AH5" s="486" t="n">
        <f aca="false">SUMIF($D$10:$D$44,$AC5,$L$10:$L$44)</f>
        <v>4</v>
      </c>
      <c r="AI5" s="487" t="n">
        <f aca="false">IF(AE5=0,0,AH5+P5+(AG5/100000)+(AF5/10000000000))</f>
        <v>4.8929046304</v>
      </c>
      <c r="AJ5" s="486" t="n">
        <f aca="false">IF(AE5=0,0,RANK(AI5,$AI$3:$AI$8))</f>
        <v>3</v>
      </c>
      <c r="AK5" s="420" t="n">
        <f aca="false">I14</f>
        <v>4</v>
      </c>
      <c r="AL5" s="420" t="n">
        <f aca="false">I25</f>
        <v>4</v>
      </c>
      <c r="AM5" s="420" t="n">
        <f aca="false">I35</f>
        <v>4</v>
      </c>
      <c r="AN5" s="420" t="n">
        <f aca="false">I43</f>
        <v>3</v>
      </c>
      <c r="AO5" s="420" t="n">
        <f aca="false">L14</f>
        <v>0</v>
      </c>
      <c r="AP5" s="420" t="n">
        <f aca="false">L25</f>
        <v>2</v>
      </c>
      <c r="AQ5" s="420" t="n">
        <f aca="false">L35</f>
        <v>2</v>
      </c>
      <c r="AR5" s="420" t="n">
        <f aca="false">L43</f>
        <v>0</v>
      </c>
    </row>
    <row r="6" customFormat="false" ht="24.95" hidden="false" customHeight="true" outlineLevel="0" collapsed="false">
      <c r="B6" s="567" t="s">
        <v>652</v>
      </c>
      <c r="C6" s="568" t="str">
        <f aca="false">'Gestion POULES'!G8</f>
        <v>LIVEBARDON Sonia</v>
      </c>
      <c r="D6" s="469" t="str">
        <f aca="false">VLOOKUP(C6,inscriptions,2,0)</f>
        <v>Montbrison</v>
      </c>
      <c r="E6" s="469" t="str">
        <f aca="false">INSCRIPTIONS!H20</f>
        <v>N3</v>
      </c>
      <c r="F6" s="469" t="n">
        <f aca="false">INSCRIPTIONS!J20</f>
        <v>14</v>
      </c>
      <c r="G6" s="569" t="n">
        <f aca="false">AD6</f>
        <v>48</v>
      </c>
      <c r="H6" s="472" t="n">
        <f aca="false">AE6</f>
        <v>149</v>
      </c>
      <c r="I6" s="472" t="n">
        <f aca="false">AF6</f>
        <v>4</v>
      </c>
      <c r="J6" s="570" t="n">
        <f aca="false">AG6</f>
        <v>0.322</v>
      </c>
      <c r="K6" s="571" t="n">
        <f aca="false">AH6</f>
        <v>2</v>
      </c>
      <c r="L6" s="572" t="n">
        <f aca="false">AJ6</f>
        <v>6</v>
      </c>
      <c r="M6" s="476" t="n">
        <f aca="false">COUNTIF($AO6:$AR6,2)</f>
        <v>1</v>
      </c>
      <c r="N6" s="573" t="n">
        <f aca="false">COUNTIF($AO6:$AR6,0)</f>
        <v>3</v>
      </c>
      <c r="O6" s="574" t="n">
        <f aca="false">COUNTIF($AO6:$AR6,1)</f>
        <v>0</v>
      </c>
      <c r="P6" s="479" t="n">
        <f aca="false">ROUND(IF(H6="","",G6/(F6*COUNTA(AO6,AP6,AQ6,AR6))),4)</f>
        <v>0.8571</v>
      </c>
      <c r="AA6" s="480" t="n">
        <f aca="false">AJ6</f>
        <v>6</v>
      </c>
      <c r="AB6" s="481"/>
      <c r="AC6" s="482" t="str">
        <f aca="false">C6</f>
        <v>LIVEBARDON Sonia</v>
      </c>
      <c r="AD6" s="483" t="n">
        <f aca="false">SUMIF($D$10:$D$44,$AC6,$G$10:$G$44)</f>
        <v>48</v>
      </c>
      <c r="AE6" s="484" t="n">
        <f aca="false">SUMIF($D$10:$D$44,$AC6,$H$10:$H$44)</f>
        <v>149</v>
      </c>
      <c r="AF6" s="484" t="n">
        <f aca="false">MAX(AK6,AL6,AM6,AN6)</f>
        <v>4</v>
      </c>
      <c r="AG6" s="485" t="n">
        <f aca="false">ROUND(IF(AE6=0,0,AD6/AE6),3)</f>
        <v>0.322</v>
      </c>
      <c r="AH6" s="486" t="n">
        <f aca="false">SUMIF($D$10:$D$44,$AC6,$L$10:$L$44)</f>
        <v>2</v>
      </c>
      <c r="AI6" s="487" t="n">
        <f aca="false">IF(AE6=0,0,AH6+P6+(AG6/100000)+(AF6/10000000000))</f>
        <v>2.8571032204</v>
      </c>
      <c r="AJ6" s="486" t="n">
        <f aca="false">IF(AE6=0,0,RANK(AI6,$AI$3:$AI$8))</f>
        <v>6</v>
      </c>
      <c r="AK6" s="420" t="n">
        <f aca="false">I16</f>
        <v>4</v>
      </c>
      <c r="AL6" s="420" t="n">
        <f aca="false">I23</f>
        <v>2</v>
      </c>
      <c r="AM6" s="420" t="n">
        <f aca="false">I28</f>
        <v>2</v>
      </c>
      <c r="AN6" s="420" t="n">
        <f aca="false">I44</f>
        <v>4</v>
      </c>
      <c r="AO6" s="420" t="n">
        <f aca="false">L16</f>
        <v>0</v>
      </c>
      <c r="AP6" s="420" t="n">
        <f aca="false">L23</f>
        <v>0</v>
      </c>
      <c r="AQ6" s="420" t="n">
        <f aca="false">L28</f>
        <v>0</v>
      </c>
      <c r="AR6" s="420" t="n">
        <f aca="false">L44</f>
        <v>2</v>
      </c>
    </row>
    <row r="7" customFormat="false" ht="24.95" hidden="false" customHeight="true" outlineLevel="0" collapsed="false">
      <c r="B7" s="567" t="s">
        <v>653</v>
      </c>
      <c r="C7" s="568" t="str">
        <f aca="false">'Gestion POULES'!G9</f>
        <v>BOBEE Gregory</v>
      </c>
      <c r="D7" s="469" t="str">
        <f aca="false">VLOOKUP(C7,inscriptions,2,0)</f>
        <v>Saint-Galmier</v>
      </c>
      <c r="E7" s="469" t="str">
        <f aca="false">INSCRIPTIONS!H31</f>
        <v>N3</v>
      </c>
      <c r="F7" s="469" t="n">
        <f aca="false">INSCRIPTIONS!J31</f>
        <v>14</v>
      </c>
      <c r="G7" s="569" t="n">
        <f aca="false">AD7</f>
        <v>47</v>
      </c>
      <c r="H7" s="472" t="n">
        <f aca="false">AE7</f>
        <v>125</v>
      </c>
      <c r="I7" s="472" t="n">
        <f aca="false">AF7</f>
        <v>5</v>
      </c>
      <c r="J7" s="570" t="n">
        <f aca="false">AG7</f>
        <v>0.376</v>
      </c>
      <c r="K7" s="571" t="n">
        <f aca="false">AH7</f>
        <v>3</v>
      </c>
      <c r="L7" s="572" t="n">
        <f aca="false">AJ7</f>
        <v>5</v>
      </c>
      <c r="M7" s="476" t="n">
        <f aca="false">COUNTIF($AO7:$AR7,2)</f>
        <v>1</v>
      </c>
      <c r="N7" s="573" t="n">
        <f aca="false">COUNTIF($AO7:$AR7,0)</f>
        <v>2</v>
      </c>
      <c r="O7" s="574" t="n">
        <f aca="false">COUNTIF($AO7:$AR7,1)</f>
        <v>1</v>
      </c>
      <c r="P7" s="479" t="n">
        <f aca="false">ROUND(IF(H7="","",G7/(F7*COUNTA(AO7,AP7,AQ7,AR7))),4)</f>
        <v>0.8393</v>
      </c>
      <c r="AA7" s="480" t="n">
        <f aca="false">AJ7</f>
        <v>5</v>
      </c>
      <c r="AB7" s="481"/>
      <c r="AC7" s="482" t="str">
        <f aca="false">C7</f>
        <v>BOBEE Gregory</v>
      </c>
      <c r="AD7" s="483" t="n">
        <f aca="false">SUMIF($D$10:$D$44,$AC7,$G$10:$G$44)</f>
        <v>47</v>
      </c>
      <c r="AE7" s="484" t="n">
        <f aca="false">SUMIF($D$10:$D$44,$AC7,$H$10:$H$44)</f>
        <v>125</v>
      </c>
      <c r="AF7" s="484" t="n">
        <f aca="false">MAX(AK7,AL7,AM7,AN7)</f>
        <v>5</v>
      </c>
      <c r="AG7" s="485" t="n">
        <f aca="false">ROUND(IF(AE7=0,0,AD7/AE7),3)</f>
        <v>0.376</v>
      </c>
      <c r="AH7" s="486" t="n">
        <f aca="false">SUMIF($D$10:$D$44,$AC7,$L$10:$L$44)</f>
        <v>3</v>
      </c>
      <c r="AI7" s="487" t="n">
        <f aca="false">IF(AE7=0,0,AH7+P7+(AG7/100000)+(AF7/10000000000))</f>
        <v>3.8393037605</v>
      </c>
      <c r="AJ7" s="486" t="n">
        <f aca="false">IF(AE7=0,0,RANK(AI7,$AI$3:$AI$8))</f>
        <v>5</v>
      </c>
      <c r="AK7" s="420" t="n">
        <f aca="false">I11</f>
        <v>5</v>
      </c>
      <c r="AL7" s="420" t="n">
        <f aca="false">I20</f>
        <v>2</v>
      </c>
      <c r="AM7" s="420" t="n">
        <f aca="false">I29</f>
        <v>4</v>
      </c>
      <c r="AN7" s="420" t="n">
        <f aca="false">I37</f>
        <v>2</v>
      </c>
      <c r="AO7" s="420" t="n">
        <f aca="false">L11</f>
        <v>1</v>
      </c>
      <c r="AP7" s="420" t="n">
        <f aca="false">L20</f>
        <v>0</v>
      </c>
      <c r="AQ7" s="420" t="n">
        <f aca="false">L29</f>
        <v>2</v>
      </c>
      <c r="AR7" s="420" t="n">
        <f aca="false">L37</f>
        <v>0</v>
      </c>
    </row>
    <row r="8" customFormat="false" ht="24.95" hidden="false" customHeight="true" outlineLevel="0" collapsed="false">
      <c r="B8" s="575" t="s">
        <v>654</v>
      </c>
      <c r="C8" s="576" t="str">
        <f aca="false">'Gestion POULES'!G10</f>
        <v>BOUGHELLAM Mustapha</v>
      </c>
      <c r="D8" s="493" t="str">
        <f aca="false">VLOOKUP(C8,inscriptions,2,0)</f>
        <v>La Ricamarie</v>
      </c>
      <c r="E8" s="493" t="str">
        <f aca="false">INSCRIPTIONS!H32</f>
        <v>N3</v>
      </c>
      <c r="F8" s="493" t="n">
        <f aca="false">INSCRIPTIONS!J32</f>
        <v>14</v>
      </c>
      <c r="G8" s="577" t="n">
        <f aca="false">AD8</f>
        <v>42</v>
      </c>
      <c r="H8" s="496" t="n">
        <f aca="false">AE8</f>
        <v>113</v>
      </c>
      <c r="I8" s="496" t="n">
        <f aca="false">AF8</f>
        <v>6</v>
      </c>
      <c r="J8" s="578" t="n">
        <f aca="false">AG8</f>
        <v>0.372</v>
      </c>
      <c r="K8" s="579" t="n">
        <f aca="false">AH8</f>
        <v>4</v>
      </c>
      <c r="L8" s="580" t="n">
        <f aca="false">AJ8</f>
        <v>4</v>
      </c>
      <c r="M8" s="500" t="n">
        <f aca="false">COUNTIF($AO8:$AR8,2)</f>
        <v>2</v>
      </c>
      <c r="N8" s="581" t="n">
        <f aca="false">COUNTIF($AO8:$AR8,0)</f>
        <v>2</v>
      </c>
      <c r="O8" s="582" t="n">
        <f aca="false">COUNTIF($AO8:$AR8,1)</f>
        <v>0</v>
      </c>
      <c r="P8" s="503" t="n">
        <f aca="false">ROUND(IF(H8="","",G8/(F8*COUNTA(AO8,AP8,AQ8,AR8))),4)</f>
        <v>0.75</v>
      </c>
      <c r="AA8" s="504" t="n">
        <f aca="false">AJ8</f>
        <v>4</v>
      </c>
      <c r="AB8" s="505"/>
      <c r="AC8" s="506" t="str">
        <f aca="false">C8</f>
        <v>BOUGHELLAM Mustapha</v>
      </c>
      <c r="AD8" s="507" t="n">
        <f aca="false">SUMIF($D$10:$D$44,$AC8,$G$10:$G$44)</f>
        <v>42</v>
      </c>
      <c r="AE8" s="508" t="n">
        <f aca="false">SUMIF($D$10:$D$44,$AC8,$H$10:$H$44)</f>
        <v>113</v>
      </c>
      <c r="AF8" s="508" t="n">
        <f aca="false">MAX(AK8,AL8,AM8,AN8)</f>
        <v>6</v>
      </c>
      <c r="AG8" s="509" t="n">
        <f aca="false">ROUND(IF(AE8=0,0,AD8/AE8),3)</f>
        <v>0.372</v>
      </c>
      <c r="AH8" s="510" t="n">
        <f aca="false">SUMIF($D$10:$D$44,$AC8,$L$10:$L$44)</f>
        <v>4</v>
      </c>
      <c r="AI8" s="511" t="n">
        <f aca="false">IF(AE8=0,0,AH8+P8+(AG8/100000)+(AF8/10000000000))</f>
        <v>4.7500037206</v>
      </c>
      <c r="AJ8" s="510" t="n">
        <f aca="false">IF(AE8=0,0,RANK(AI8,$AI$3:$AI$8))</f>
        <v>4</v>
      </c>
      <c r="AK8" s="420" t="n">
        <f aca="false">I17</f>
        <v>3</v>
      </c>
      <c r="AL8" s="420" t="n">
        <f aca="false">I26</f>
        <v>3</v>
      </c>
      <c r="AM8" s="420" t="n">
        <f aca="false">I32</f>
        <v>2</v>
      </c>
      <c r="AN8" s="420" t="n">
        <f aca="false">I38</f>
        <v>6</v>
      </c>
      <c r="AO8" s="420" t="n">
        <f aca="false">L17</f>
        <v>2</v>
      </c>
      <c r="AP8" s="420" t="n">
        <f aca="false">L26</f>
        <v>0</v>
      </c>
      <c r="AQ8" s="420" t="n">
        <f aca="false">L32</f>
        <v>0</v>
      </c>
      <c r="AR8" s="420" t="n">
        <f aca="false">L38</f>
        <v>2</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18.75" hidden="false" customHeight="false" outlineLevel="0" collapsed="false">
      <c r="B10" s="517" t="n">
        <v>6</v>
      </c>
      <c r="C10" s="543" t="s">
        <v>657</v>
      </c>
      <c r="D10" s="519" t="str">
        <f aca="false">C3</f>
        <v>WINCKELMANS Luc</v>
      </c>
      <c r="E10" s="520" t="str">
        <f aca="false">VLOOKUP(D10,$C$3:$F$8,3,0)</f>
        <v>N(1B)</v>
      </c>
      <c r="F10" s="521" t="n">
        <f aca="false">VLOOKUP(D10,$C$3:$F$8,4,0)</f>
        <v>20</v>
      </c>
      <c r="G10" s="583" t="n">
        <v>20</v>
      </c>
      <c r="H10" s="523" t="n">
        <v>30</v>
      </c>
      <c r="I10" s="524" t="n">
        <v>5</v>
      </c>
      <c r="J10" s="525" t="n">
        <f aca="false">IF(G10="","",G10/H10)</f>
        <v>0.666666666666667</v>
      </c>
      <c r="K10" s="584" t="str">
        <f aca="false">IF(G10="","",IF(AND(G10=F10,G11=F11),"N",IF(AND(G10=F10,G11&lt;F11),"G","P")))</f>
        <v>N</v>
      </c>
      <c r="L10" s="527" t="n">
        <f aca="false">IF(K10="G",2,IF(K10="N",1,IF(K10="P",0,"")))</f>
        <v>1</v>
      </c>
      <c r="M10" s="528" t="n">
        <f aca="false">IF(G10="","",G10/F10)</f>
        <v>1</v>
      </c>
      <c r="N10" s="528"/>
    </row>
    <row r="11" customFormat="false" ht="18.75" hidden="false" customHeight="false" outlineLevel="0" collapsed="false">
      <c r="B11" s="517"/>
      <c r="C11" s="543"/>
      <c r="D11" s="529" t="str">
        <f aca="false">C7</f>
        <v>BOBEE Gregory</v>
      </c>
      <c r="E11" s="530" t="str">
        <f aca="false">VLOOKUP(D11,$C$3:$F$8,3,0)</f>
        <v>N3</v>
      </c>
      <c r="F11" s="531" t="n">
        <f aca="false">VLOOKUP(D11,$C$3:$F$8,4,0)</f>
        <v>14</v>
      </c>
      <c r="G11" s="553" t="n">
        <v>14</v>
      </c>
      <c r="H11" s="533" t="n">
        <v>30</v>
      </c>
      <c r="I11" s="534" t="n">
        <v>5</v>
      </c>
      <c r="J11" s="535" t="n">
        <f aca="false">IF(G11="","",G11/H11)</f>
        <v>0.466666666666667</v>
      </c>
      <c r="K11" s="554" t="str">
        <f aca="false">IF(G11="","",IF(AND(G11=F11,G10=F10),"N",IF(AND(G11=F11,G10&lt;F10),"G","P")))</f>
        <v>N</v>
      </c>
      <c r="L11" s="537" t="n">
        <f aca="false">IF(K11="G",2,IF(K11="N",1,IF(K11="P",0,"")))</f>
        <v>1</v>
      </c>
      <c r="M11" s="538" t="n">
        <f aca="false">IF(G11="","",G11/F11)</f>
        <v>1</v>
      </c>
      <c r="N11" s="538"/>
    </row>
    <row r="12" customFormat="false" ht="15.75" hidden="false" customHeight="false" outlineLevel="0" collapsed="false">
      <c r="C12" s="539"/>
      <c r="D12" s="540"/>
      <c r="G12" s="541"/>
      <c r="K12" s="541"/>
      <c r="M12" s="542"/>
      <c r="N12" s="542"/>
    </row>
    <row r="13" customFormat="false" ht="20.25" hidden="false" customHeight="true" outlineLevel="0" collapsed="false">
      <c r="B13" s="517" t="n">
        <f aca="false">B10+6</f>
        <v>12</v>
      </c>
      <c r="C13" s="543" t="s">
        <v>658</v>
      </c>
      <c r="D13" s="544" t="str">
        <f aca="false">C4</f>
        <v>DAMON Olivier</v>
      </c>
      <c r="E13" s="545" t="str">
        <f aca="false">VLOOKUP(D13,$C$3:$F$8,3,0)</f>
        <v>N(1B)</v>
      </c>
      <c r="F13" s="546" t="n">
        <f aca="false">VLOOKUP(D13,$C$3:$F$8,4,0)</f>
        <v>20</v>
      </c>
      <c r="G13" s="556" t="n">
        <v>20</v>
      </c>
      <c r="H13" s="548" t="n">
        <v>21</v>
      </c>
      <c r="I13" s="549" t="n">
        <v>4</v>
      </c>
      <c r="J13" s="550" t="n">
        <f aca="false">IF(G13="","",G13/H13)</f>
        <v>0.952380952380952</v>
      </c>
      <c r="K13" s="557" t="str">
        <f aca="false">IF(G13="","",IF(AND(G13=F13,G14=F14),"N",IF(AND(G13=F13,G14&lt;F14),"G","P")))</f>
        <v>G</v>
      </c>
      <c r="L13" s="552" t="n">
        <f aca="false">IF(K13="G",2,IF(K13="N",1,IF(K13="P",0,"")))</f>
        <v>2</v>
      </c>
      <c r="M13" s="528" t="n">
        <f aca="false">IF(G13="","",G13/F13)</f>
        <v>1</v>
      </c>
      <c r="N13" s="528"/>
    </row>
    <row r="14" customFormat="false" ht="20.25" hidden="false" customHeight="true" outlineLevel="0" collapsed="false">
      <c r="B14" s="517"/>
      <c r="C14" s="543"/>
      <c r="D14" s="529" t="str">
        <f aca="false">C5</f>
        <v>TORTOSA Narciso</v>
      </c>
      <c r="E14" s="530" t="str">
        <f aca="false">VLOOKUP(D14,$C$3:$F$8,3,0)</f>
        <v>N3</v>
      </c>
      <c r="F14" s="531" t="n">
        <f aca="false">VLOOKUP(D14,$C$3:$F$8,4,0)</f>
        <v>14</v>
      </c>
      <c r="G14" s="553" t="n">
        <v>12</v>
      </c>
      <c r="H14" s="533" t="n">
        <v>21</v>
      </c>
      <c r="I14" s="534" t="n">
        <v>4</v>
      </c>
      <c r="J14" s="535" t="n">
        <f aca="false">IF(G14="","",G14/H14)</f>
        <v>0.571428571428571</v>
      </c>
      <c r="K14" s="554" t="str">
        <f aca="false">IF(G14="","",IF(AND(G14=F14,G13=F13),"N",IF(AND(G14=F14,G13&lt;F13),"G","P")))</f>
        <v>P</v>
      </c>
      <c r="L14" s="537" t="n">
        <f aca="false">IF(K14="G",2,IF(K14="N",1,IF(K14="P",0,"")))</f>
        <v>0</v>
      </c>
      <c r="M14" s="538" t="n">
        <f aca="false">IF(G14="","",G14/F14)</f>
        <v>0.857142857142857</v>
      </c>
      <c r="N14" s="538"/>
    </row>
    <row r="15" customFormat="false" ht="15.75" hidden="false" customHeight="false" outlineLevel="0" collapsed="false">
      <c r="C15" s="539"/>
      <c r="D15" s="555"/>
      <c r="G15" s="541"/>
      <c r="K15" s="541"/>
      <c r="M15" s="542"/>
      <c r="N15" s="542"/>
    </row>
    <row r="16" customFormat="false" ht="20.25" hidden="false" customHeight="true" outlineLevel="0" collapsed="false">
      <c r="B16" s="517" t="n">
        <f aca="false">B13+6</f>
        <v>18</v>
      </c>
      <c r="C16" s="543" t="s">
        <v>659</v>
      </c>
      <c r="D16" s="544" t="str">
        <f aca="false">C6</f>
        <v>LIVEBARDON Sonia</v>
      </c>
      <c r="E16" s="545" t="str">
        <f aca="false">VLOOKUP(D16,$C$3:$F$8,3,0)</f>
        <v>N3</v>
      </c>
      <c r="F16" s="546" t="n">
        <f aca="false">VLOOKUP(D16,$C$3:$F$8,4,0)</f>
        <v>14</v>
      </c>
      <c r="G16" s="556" t="n">
        <v>10</v>
      </c>
      <c r="H16" s="548" t="n">
        <v>33</v>
      </c>
      <c r="I16" s="549" t="n">
        <v>4</v>
      </c>
      <c r="J16" s="550" t="n">
        <f aca="false">IF(G16="","",G16/H16)</f>
        <v>0.303030303030303</v>
      </c>
      <c r="K16" s="557" t="str">
        <f aca="false">IF(G16="","",IF(AND(G16=F16,G17=F17),"N",IF(AND(G16=F16,G17&lt;F17),"G","P")))</f>
        <v>P</v>
      </c>
      <c r="L16" s="552" t="n">
        <f aca="false">IF(K16="G",2,IF(K16="N",1,IF(K16="P",0,"")))</f>
        <v>0</v>
      </c>
      <c r="M16" s="528" t="n">
        <f aca="false">IF(G16="","",G16/F16)</f>
        <v>0.714285714285714</v>
      </c>
      <c r="N16" s="528"/>
    </row>
    <row r="17" customFormat="false" ht="20.25" hidden="false" customHeight="true" outlineLevel="0" collapsed="false">
      <c r="B17" s="517"/>
      <c r="C17" s="543"/>
      <c r="D17" s="529" t="str">
        <f aca="false">C8</f>
        <v>BOUGHELLAM Mustapha</v>
      </c>
      <c r="E17" s="530" t="str">
        <f aca="false">VLOOKUP(D17,$C$3:$F$8,3,0)</f>
        <v>N3</v>
      </c>
      <c r="F17" s="531" t="n">
        <f aca="false">VLOOKUP(D17,$C$3:$F$8,4,0)</f>
        <v>14</v>
      </c>
      <c r="G17" s="553" t="n">
        <v>14</v>
      </c>
      <c r="H17" s="533" t="n">
        <v>33</v>
      </c>
      <c r="I17" s="534" t="n">
        <v>3</v>
      </c>
      <c r="J17" s="535" t="n">
        <f aca="false">IF(G17="","",G17/H17)</f>
        <v>0.424242424242424</v>
      </c>
      <c r="K17" s="554" t="str">
        <f aca="false">IF(G17="","",IF(AND(G17=F17,G16=F16),"N",IF(AND(G17=F17,G16&lt;F16),"G","P")))</f>
        <v>G</v>
      </c>
      <c r="L17" s="537" t="n">
        <f aca="false">IF(K17="G",2,IF(K17="N",1,IF(K17="P",0,"")))</f>
        <v>2</v>
      </c>
      <c r="M17" s="538" t="n">
        <f aca="false">IF(G17="","",G17/F17)</f>
        <v>1</v>
      </c>
      <c r="N17" s="538"/>
    </row>
    <row r="18" customFormat="false" ht="15.75" hidden="false" customHeight="false" outlineLevel="0" collapsed="false">
      <c r="C18" s="558"/>
      <c r="D18" s="555"/>
      <c r="G18" s="541"/>
      <c r="K18" s="541"/>
      <c r="M18" s="542"/>
      <c r="N18" s="542"/>
    </row>
    <row r="19" customFormat="false" ht="20.25" hidden="false" customHeight="true" outlineLevel="0" collapsed="false">
      <c r="B19" s="517" t="n">
        <f aca="false">B16+6</f>
        <v>24</v>
      </c>
      <c r="C19" s="543" t="s">
        <v>660</v>
      </c>
      <c r="D19" s="544" t="str">
        <f aca="false">C4</f>
        <v>DAMON Olivier</v>
      </c>
      <c r="E19" s="545" t="str">
        <f aca="false">VLOOKUP(D19,$C$3:$F$8,3,0)</f>
        <v>N(1B)</v>
      </c>
      <c r="F19" s="546" t="n">
        <f aca="false">VLOOKUP(D19,$C$3:$F$8,4,0)</f>
        <v>20</v>
      </c>
      <c r="G19" s="556" t="n">
        <v>20</v>
      </c>
      <c r="H19" s="548" t="n">
        <v>20</v>
      </c>
      <c r="I19" s="549" t="n">
        <v>5</v>
      </c>
      <c r="J19" s="550" t="n">
        <f aca="false">IF(G19="","",G19/H19)</f>
        <v>1</v>
      </c>
      <c r="K19" s="557" t="str">
        <f aca="false">IF(G19="","",IF(AND(G19=F19,G20=F20),"N",IF(AND(G19=F19,G20&lt;F20),"G","P")))</f>
        <v>G</v>
      </c>
      <c r="L19" s="552" t="n">
        <f aca="false">IF(K19="G",2,IF(K19="N",1,IF(K19="P",0,"")))</f>
        <v>2</v>
      </c>
      <c r="M19" s="528" t="n">
        <f aca="false">IF(G19="","",G19/F19)</f>
        <v>1</v>
      </c>
      <c r="N19" s="528"/>
    </row>
    <row r="20" customFormat="false" ht="20.25" hidden="false" customHeight="true" outlineLevel="0" collapsed="false">
      <c r="B20" s="517"/>
      <c r="C20" s="543"/>
      <c r="D20" s="529" t="str">
        <f aca="false">C7</f>
        <v>BOBEE Gregory</v>
      </c>
      <c r="E20" s="530" t="str">
        <f aca="false">VLOOKUP(D20,$C$3:$F$8,3,0)</f>
        <v>N3</v>
      </c>
      <c r="F20" s="531" t="n">
        <f aca="false">VLOOKUP(D20,$C$3:$F$8,4,0)</f>
        <v>14</v>
      </c>
      <c r="G20" s="553" t="n">
        <v>8</v>
      </c>
      <c r="H20" s="533" t="n">
        <v>20</v>
      </c>
      <c r="I20" s="534" t="n">
        <v>2</v>
      </c>
      <c r="J20" s="535" t="n">
        <f aca="false">IF(G20="","",G20/H20)</f>
        <v>0.4</v>
      </c>
      <c r="K20" s="554" t="str">
        <f aca="false">IF(G20="","",IF(AND(G20=F20,G19=F19),"N",IF(AND(G20=F20,G19&lt;F19),"G","P")))</f>
        <v>P</v>
      </c>
      <c r="L20" s="537" t="n">
        <f aca="false">IF(K20="G",2,IF(K20="N",1,IF(K20="P",0,"")))</f>
        <v>0</v>
      </c>
      <c r="M20" s="538" t="n">
        <f aca="false">IF(G20="","",G20/F20)</f>
        <v>0.571428571428571</v>
      </c>
      <c r="N20" s="538"/>
    </row>
    <row r="21" customFormat="false" ht="15.75" hidden="false" customHeight="false" outlineLevel="0" collapsed="false">
      <c r="C21" s="539"/>
      <c r="D21" s="555"/>
      <c r="G21" s="541"/>
      <c r="K21" s="541"/>
      <c r="M21" s="542"/>
      <c r="N21" s="542"/>
    </row>
    <row r="22" customFormat="false" ht="20.25" hidden="false" customHeight="true" outlineLevel="0" collapsed="false">
      <c r="B22" s="517" t="n">
        <f aca="false">B19+6</f>
        <v>30</v>
      </c>
      <c r="C22" s="543" t="s">
        <v>661</v>
      </c>
      <c r="D22" s="544" t="str">
        <f aca="false">C3</f>
        <v>WINCKELMANS Luc</v>
      </c>
      <c r="E22" s="545" t="str">
        <f aca="false">VLOOKUP(D22,$C$3:$F$8,3,0)</f>
        <v>N(1B)</v>
      </c>
      <c r="F22" s="546" t="n">
        <f aca="false">VLOOKUP(D22,$C$3:$F$8,4,0)</f>
        <v>20</v>
      </c>
      <c r="G22" s="556" t="n">
        <v>20</v>
      </c>
      <c r="H22" s="548" t="n">
        <v>29</v>
      </c>
      <c r="I22" s="549" t="n">
        <v>5</v>
      </c>
      <c r="J22" s="550" t="n">
        <f aca="false">IF(G22="","",G22/H22)</f>
        <v>0.689655172413793</v>
      </c>
      <c r="K22" s="557" t="str">
        <f aca="false">IF(G22="","",IF(AND(G22=F22,G23=F23),"N",IF(AND(G22=F22,G23&lt;F23),"G","P")))</f>
        <v>G</v>
      </c>
      <c r="L22" s="552" t="n">
        <f aca="false">IF(K22="G",2,IF(K22="N",1,IF(K22="P",0,"")))</f>
        <v>2</v>
      </c>
      <c r="M22" s="528" t="n">
        <f aca="false">IF(G22="","",G22/F22)</f>
        <v>1</v>
      </c>
      <c r="N22" s="528"/>
    </row>
    <row r="23" customFormat="false" ht="20.25" hidden="false" customHeight="true" outlineLevel="0" collapsed="false">
      <c r="B23" s="517"/>
      <c r="C23" s="543"/>
      <c r="D23" s="529" t="str">
        <f aca="false">C6</f>
        <v>LIVEBARDON Sonia</v>
      </c>
      <c r="E23" s="530" t="str">
        <f aca="false">VLOOKUP(D23,$C$3:$F$8,3,0)</f>
        <v>N3</v>
      </c>
      <c r="F23" s="531" t="n">
        <f aca="false">VLOOKUP(D23,$C$3:$F$8,4,0)</f>
        <v>14</v>
      </c>
      <c r="G23" s="553" t="n">
        <v>12</v>
      </c>
      <c r="H23" s="533" t="n">
        <v>29</v>
      </c>
      <c r="I23" s="534" t="n">
        <v>2</v>
      </c>
      <c r="J23" s="535" t="n">
        <f aca="false">IF(G23="","",G23/H23)</f>
        <v>0.413793103448276</v>
      </c>
      <c r="K23" s="554" t="str">
        <f aca="false">IF(G23="","",IF(AND(G23=F23,G22=F22),"N",IF(AND(G23=F23,G22&lt;F22),"G","P")))</f>
        <v>P</v>
      </c>
      <c r="L23" s="537" t="n">
        <f aca="false">IF(K23="G",2,IF(K23="N",1,IF(K23="P",0,"")))</f>
        <v>0</v>
      </c>
      <c r="M23" s="538" t="n">
        <f aca="false">IF(G23="","",G23/F23)</f>
        <v>0.857142857142857</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6</v>
      </c>
      <c r="C25" s="543" t="s">
        <v>662</v>
      </c>
      <c r="D25" s="544" t="str">
        <f aca="false">C5</f>
        <v>TORTOSA Narciso</v>
      </c>
      <c r="E25" s="545" t="str">
        <f aca="false">VLOOKUP(D25,$C$3:$F$8,3,0)</f>
        <v>N3</v>
      </c>
      <c r="F25" s="546" t="n">
        <f aca="false">VLOOKUP(D25,$C$3:$F$8,4,0)</f>
        <v>14</v>
      </c>
      <c r="G25" s="556" t="n">
        <v>14</v>
      </c>
      <c r="H25" s="548" t="n">
        <v>19</v>
      </c>
      <c r="I25" s="549" t="n">
        <v>4</v>
      </c>
      <c r="J25" s="550" t="n">
        <f aca="false">IF(G25="","",G25/H25)</f>
        <v>0.736842105263158</v>
      </c>
      <c r="K25" s="557" t="str">
        <f aca="false">IF(G25="","",IF(AND(G25=F25,G26=F26),"N",IF(AND(G25=F25,G26&lt;F26),"G","P")))</f>
        <v>G</v>
      </c>
      <c r="L25" s="552" t="n">
        <f aca="false">IF(K25="G",2,IF(K25="N",1,IF(K25="P",0,"")))</f>
        <v>2</v>
      </c>
      <c r="M25" s="528" t="n">
        <f aca="false">IF(G25="","",G25/F25)</f>
        <v>1</v>
      </c>
      <c r="N25" s="528"/>
    </row>
    <row r="26" customFormat="false" ht="20.25" hidden="false" customHeight="true" outlineLevel="0" collapsed="false">
      <c r="B26" s="517"/>
      <c r="C26" s="543"/>
      <c r="D26" s="529" t="str">
        <f aca="false">C8</f>
        <v>BOUGHELLAM Mustapha</v>
      </c>
      <c r="E26" s="530" t="str">
        <f aca="false">VLOOKUP(D26,$C$3:$F$8,3,0)</f>
        <v>N3</v>
      </c>
      <c r="F26" s="531" t="n">
        <f aca="false">VLOOKUP(D26,$C$3:$F$8,4,0)</f>
        <v>14</v>
      </c>
      <c r="G26" s="553" t="n">
        <v>6</v>
      </c>
      <c r="H26" s="533" t="n">
        <v>19</v>
      </c>
      <c r="I26" s="534" t="n">
        <v>3</v>
      </c>
      <c r="J26" s="535" t="n">
        <f aca="false">IF(G26="","",G26/H26)</f>
        <v>0.315789473684211</v>
      </c>
      <c r="K26" s="554" t="str">
        <f aca="false">IF(G26="","",IF(AND(G26=F26,G25=F25),"N",IF(AND(G26=F26,G25&lt;F25),"G","P")))</f>
        <v>P</v>
      </c>
      <c r="L26" s="537" t="n">
        <f aca="false">IF(K26="G",2,IF(K26="N",1,IF(K26="P",0,"")))</f>
        <v>0</v>
      </c>
      <c r="M26" s="538" t="n">
        <f aca="false">IF(G26="","",G26/F26)</f>
        <v>0.428571428571429</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42</v>
      </c>
      <c r="C28" s="543" t="s">
        <v>663</v>
      </c>
      <c r="D28" s="544" t="str">
        <f aca="false">C6</f>
        <v>LIVEBARDON Sonia</v>
      </c>
      <c r="E28" s="545" t="str">
        <f aca="false">VLOOKUP(D28,$C$3:$F$8,3,0)</f>
        <v>N3</v>
      </c>
      <c r="F28" s="546" t="n">
        <f aca="false">VLOOKUP(D28,$C$3:$F$8,4,0)</f>
        <v>14</v>
      </c>
      <c r="G28" s="556" t="n">
        <v>12</v>
      </c>
      <c r="H28" s="548" t="n">
        <v>48</v>
      </c>
      <c r="I28" s="549" t="n">
        <v>2</v>
      </c>
      <c r="J28" s="550" t="n">
        <f aca="false">IF(G28="","",G28/H28)</f>
        <v>0.25</v>
      </c>
      <c r="K28" s="557" t="str">
        <f aca="false">IF(G28="","",IF(AND(G28=F28,G29=F29),"N",IF(AND(G28=F28,G29&lt;F29),"G","P")))</f>
        <v>P</v>
      </c>
      <c r="L28" s="552" t="n">
        <f aca="false">IF(K28="G",2,IF(K28="N",1,IF(K28="P",0,"")))</f>
        <v>0</v>
      </c>
      <c r="M28" s="528" t="n">
        <f aca="false">IF(G28="","",G28/F28)</f>
        <v>0.857142857142857</v>
      </c>
      <c r="N28" s="528"/>
    </row>
    <row r="29" customFormat="false" ht="20.25" hidden="false" customHeight="true" outlineLevel="0" collapsed="false">
      <c r="B29" s="517"/>
      <c r="C29" s="543"/>
      <c r="D29" s="529" t="str">
        <f aca="false">C7</f>
        <v>BOBEE Gregory</v>
      </c>
      <c r="E29" s="530" t="str">
        <f aca="false">VLOOKUP(D29,$C$3:$F$8,3,0)</f>
        <v>N3</v>
      </c>
      <c r="F29" s="531" t="n">
        <f aca="false">VLOOKUP(D29,$C$3:$F$8,4,0)</f>
        <v>14</v>
      </c>
      <c r="G29" s="553" t="n">
        <v>14</v>
      </c>
      <c r="H29" s="533" t="n">
        <v>48</v>
      </c>
      <c r="I29" s="534" t="n">
        <v>4</v>
      </c>
      <c r="J29" s="535" t="n">
        <f aca="false">IF(G29="","",G29/H29)</f>
        <v>0.291666666666667</v>
      </c>
      <c r="K29" s="554" t="str">
        <f aca="false">IF(G29="","",IF(AND(G29=F29,G28=F28),"N",IF(AND(G29=F29,G28&lt;F28),"G","P")))</f>
        <v>G</v>
      </c>
      <c r="L29" s="537" t="n">
        <f aca="false">IF(K29="G",2,IF(K29="N",1,IF(K29="P",0,"")))</f>
        <v>2</v>
      </c>
      <c r="M29" s="538" t="n">
        <f aca="false">IF(G29="","",G29/F29)</f>
        <v>1</v>
      </c>
      <c r="N29" s="538"/>
    </row>
    <row r="30" customFormat="false" ht="15.75" hidden="false" customHeight="false" outlineLevel="0" collapsed="false">
      <c r="C30" s="539"/>
      <c r="D30" s="555"/>
      <c r="G30" s="541"/>
      <c r="K30" s="541"/>
      <c r="M30" s="542"/>
      <c r="N30" s="542"/>
    </row>
    <row r="31" customFormat="false" ht="20.25" hidden="false" customHeight="true" outlineLevel="0" collapsed="false">
      <c r="B31" s="517" t="n">
        <f aca="false">B28+6</f>
        <v>48</v>
      </c>
      <c r="C31" s="543" t="s">
        <v>664</v>
      </c>
      <c r="D31" s="544" t="str">
        <f aca="false">C4</f>
        <v>DAMON Olivier</v>
      </c>
      <c r="E31" s="545" t="str">
        <f aca="false">VLOOKUP(D31,$C$3:$F$8,3,0)</f>
        <v>N(1B)</v>
      </c>
      <c r="F31" s="546" t="n">
        <f aca="false">VLOOKUP(D31,$C$3:$F$8,4,0)</f>
        <v>20</v>
      </c>
      <c r="G31" s="556" t="n">
        <v>20</v>
      </c>
      <c r="H31" s="548" t="n">
        <v>34</v>
      </c>
      <c r="I31" s="549" t="n">
        <v>4</v>
      </c>
      <c r="J31" s="550" t="n">
        <f aca="false">IF(G31="","",G31/H31)</f>
        <v>0.588235294117647</v>
      </c>
      <c r="K31" s="557" t="str">
        <f aca="false">IF(G31="","",IF(AND(G31=F31,G32=F32),"N",IF(AND(G31=F31,G32&lt;F32),"G","P")))</f>
        <v>G</v>
      </c>
      <c r="L31" s="552" t="n">
        <f aca="false">IF(K31="G",2,IF(K31="N",1,IF(K31="P",0,"")))</f>
        <v>2</v>
      </c>
      <c r="M31" s="528" t="n">
        <f aca="false">IF(G31="","",G31/F31)</f>
        <v>1</v>
      </c>
      <c r="N31" s="528"/>
    </row>
    <row r="32" customFormat="false" ht="20.25" hidden="false" customHeight="true" outlineLevel="0" collapsed="false">
      <c r="B32" s="517"/>
      <c r="C32" s="543"/>
      <c r="D32" s="529" t="str">
        <f aca="false">C8</f>
        <v>BOUGHELLAM Mustapha</v>
      </c>
      <c r="E32" s="530" t="str">
        <f aca="false">VLOOKUP(D32,$C$3:$F$8,3,0)</f>
        <v>N3</v>
      </c>
      <c r="F32" s="531" t="n">
        <f aca="false">VLOOKUP(D32,$C$3:$F$8,4,0)</f>
        <v>14</v>
      </c>
      <c r="G32" s="553" t="n">
        <v>8</v>
      </c>
      <c r="H32" s="533" t="n">
        <v>34</v>
      </c>
      <c r="I32" s="534" t="n">
        <v>2</v>
      </c>
      <c r="J32" s="535" t="n">
        <f aca="false">IF(G32="","",G32/H32)</f>
        <v>0.235294117647059</v>
      </c>
      <c r="K32" s="554" t="str">
        <f aca="false">IF(G32="","",IF(AND(G32=F32,G31=F31),"N",IF(AND(G32=F32,G31&lt;F31),"G","P")))</f>
        <v>P</v>
      </c>
      <c r="L32" s="537" t="n">
        <f aca="false">IF(K32="G",2,IF(K32="N",1,IF(K32="P",0,"")))</f>
        <v>0</v>
      </c>
      <c r="M32" s="538" t="n">
        <f aca="false">IF(G32="","",G32/F32)</f>
        <v>0.571428571428571</v>
      </c>
      <c r="N32" s="538"/>
    </row>
    <row r="33" customFormat="false" ht="15.75" hidden="false" customHeight="false" outlineLevel="0" collapsed="false">
      <c r="C33" s="539"/>
      <c r="D33" s="555"/>
      <c r="G33" s="541"/>
      <c r="K33" s="541"/>
      <c r="M33" s="542"/>
      <c r="N33" s="542"/>
    </row>
    <row r="34" customFormat="false" ht="20.25" hidden="false" customHeight="true" outlineLevel="0" collapsed="false">
      <c r="B34" s="517" t="n">
        <f aca="false">B31+6</f>
        <v>54</v>
      </c>
      <c r="C34" s="543" t="s">
        <v>665</v>
      </c>
      <c r="D34" s="544" t="str">
        <f aca="false">C3</f>
        <v>WINCKELMANS Luc</v>
      </c>
      <c r="E34" s="545" t="str">
        <f aca="false">VLOOKUP(D34,$C$3:$F$8,3,0)</f>
        <v>N(1B)</v>
      </c>
      <c r="F34" s="546" t="n">
        <f aca="false">VLOOKUP(D34,$C$3:$F$8,4,0)</f>
        <v>20</v>
      </c>
      <c r="G34" s="556" t="n">
        <v>19</v>
      </c>
      <c r="H34" s="548" t="n">
        <v>29</v>
      </c>
      <c r="I34" s="549" t="n">
        <v>4</v>
      </c>
      <c r="J34" s="550" t="n">
        <f aca="false">IF(G34="","",G34/H34)</f>
        <v>0.655172413793103</v>
      </c>
      <c r="K34" s="557" t="str">
        <f aca="false">IF(G34="","",IF(AND(G34=F34,G35=F35),"N",IF(AND(G34=F34,G35&lt;F35),"G","P")))</f>
        <v>P</v>
      </c>
      <c r="L34" s="552" t="n">
        <f aca="false">IF(K34="G",2,IF(K34="N",1,IF(K34="P",0,"")))</f>
        <v>0</v>
      </c>
      <c r="M34" s="528" t="n">
        <f aca="false">IF(G34="","",G34/F34)</f>
        <v>0.95</v>
      </c>
      <c r="N34" s="528"/>
    </row>
    <row r="35" customFormat="false" ht="20.25" hidden="false" customHeight="true" outlineLevel="0" collapsed="false">
      <c r="B35" s="517"/>
      <c r="C35" s="543"/>
      <c r="D35" s="529" t="str">
        <f aca="false">C5</f>
        <v>TORTOSA Narciso</v>
      </c>
      <c r="E35" s="530" t="str">
        <f aca="false">VLOOKUP(D35,$C$3:$F$8,3,0)</f>
        <v>N3</v>
      </c>
      <c r="F35" s="531" t="n">
        <f aca="false">VLOOKUP(D35,$C$3:$F$8,4,0)</f>
        <v>14</v>
      </c>
      <c r="G35" s="553" t="n">
        <v>14</v>
      </c>
      <c r="H35" s="533" t="n">
        <v>29</v>
      </c>
      <c r="I35" s="534" t="n">
        <v>4</v>
      </c>
      <c r="J35" s="535" t="n">
        <f aca="false">IF(G35="","",G35/H35)</f>
        <v>0.482758620689655</v>
      </c>
      <c r="K35" s="554" t="str">
        <f aca="false">IF(G35="","",IF(AND(G35=F35,G34=F34),"N",IF(AND(G35=F35,G34&lt;F34),"G","P")))</f>
        <v>G</v>
      </c>
      <c r="L35" s="537" t="n">
        <f aca="false">IF(K35="G",2,IF(K35="N",1,IF(K35="P",0,"")))</f>
        <v>2</v>
      </c>
      <c r="M35" s="538" t="n">
        <f aca="false">IF(G35="","",G35/F35)</f>
        <v>1</v>
      </c>
      <c r="N35" s="538"/>
    </row>
    <row r="36" customFormat="false" ht="15.75" hidden="false" customHeight="false" outlineLevel="0" collapsed="false">
      <c r="C36" s="539"/>
      <c r="D36" s="555"/>
      <c r="G36" s="541"/>
      <c r="K36" s="541"/>
      <c r="M36" s="542"/>
      <c r="N36" s="542"/>
    </row>
    <row r="37" customFormat="false" ht="20.25" hidden="false" customHeight="true" outlineLevel="0" collapsed="false">
      <c r="B37" s="517" t="n">
        <f aca="false">B34+6</f>
        <v>60</v>
      </c>
      <c r="C37" s="543" t="s">
        <v>667</v>
      </c>
      <c r="D37" s="544" t="str">
        <f aca="false">C7</f>
        <v>BOBEE Gregory</v>
      </c>
      <c r="E37" s="545" t="str">
        <f aca="false">VLOOKUP(D37,$C$3:$F$8,3,0)</f>
        <v>N3</v>
      </c>
      <c r="F37" s="546" t="n">
        <f aca="false">VLOOKUP(D37,$C$3:$F$8,4,0)</f>
        <v>14</v>
      </c>
      <c r="G37" s="556" t="n">
        <v>11</v>
      </c>
      <c r="H37" s="548" t="n">
        <v>27</v>
      </c>
      <c r="I37" s="549" t="n">
        <v>2</v>
      </c>
      <c r="J37" s="550" t="n">
        <f aca="false">IF(G37="","",G37/H37)</f>
        <v>0.407407407407407</v>
      </c>
      <c r="K37" s="557" t="str">
        <f aca="false">IF(G37="","",IF(AND(G37=F37,G38=F38),"N",IF(AND(G37=F37,G38&lt;F38),"G","P")))</f>
        <v>P</v>
      </c>
      <c r="L37" s="552" t="n">
        <f aca="false">IF(K37="G",2,IF(K37="N",1,IF(K37="P",0,"")))</f>
        <v>0</v>
      </c>
      <c r="M37" s="528" t="n">
        <f aca="false">IF(G37="","",G37/F37)</f>
        <v>0.785714285714286</v>
      </c>
      <c r="N37" s="528"/>
    </row>
    <row r="38" customFormat="false" ht="20.25" hidden="false" customHeight="true" outlineLevel="0" collapsed="false">
      <c r="B38" s="517"/>
      <c r="C38" s="543"/>
      <c r="D38" s="529" t="str">
        <f aca="false">C8</f>
        <v>BOUGHELLAM Mustapha</v>
      </c>
      <c r="E38" s="530" t="str">
        <f aca="false">VLOOKUP(D38,$C$3:$F$8,3,0)</f>
        <v>N3</v>
      </c>
      <c r="F38" s="531" t="n">
        <f aca="false">VLOOKUP(D38,$C$3:$F$8,4,0)</f>
        <v>14</v>
      </c>
      <c r="G38" s="553" t="n">
        <v>14</v>
      </c>
      <c r="H38" s="533" t="n">
        <v>27</v>
      </c>
      <c r="I38" s="534" t="n">
        <v>6</v>
      </c>
      <c r="J38" s="535" t="n">
        <f aca="false">IF(G38="","",G38/H38)</f>
        <v>0.518518518518519</v>
      </c>
      <c r="K38" s="554" t="str">
        <f aca="false">IF(G38="","",IF(AND(G38=F38,G37=F37),"N",IF(AND(G38=F38,G37&lt;F37),"G","P")))</f>
        <v>G</v>
      </c>
      <c r="L38" s="537" t="n">
        <f aca="false">IF(K38="G",2,IF(K38="N",1,IF(K38="P",0,"")))</f>
        <v>2</v>
      </c>
      <c r="M38" s="538" t="n">
        <f aca="false">IF(G38="","",G38/F38)</f>
        <v>1</v>
      </c>
      <c r="N38" s="538"/>
    </row>
    <row r="39" customFormat="false" ht="15.75" hidden="false" customHeight="false" outlineLevel="0" collapsed="false">
      <c r="C39" s="539"/>
      <c r="D39" s="555"/>
      <c r="G39" s="541"/>
      <c r="K39" s="541"/>
      <c r="M39" s="542"/>
      <c r="N39" s="542"/>
    </row>
    <row r="40" customFormat="false" ht="20.25" hidden="false" customHeight="true" outlineLevel="0" collapsed="false">
      <c r="B40" s="517" t="n">
        <f aca="false">B37+6</f>
        <v>66</v>
      </c>
      <c r="C40" s="543" t="s">
        <v>668</v>
      </c>
      <c r="D40" s="544" t="str">
        <f aca="false">C3</f>
        <v>WINCKELMANS Luc</v>
      </c>
      <c r="E40" s="545" t="str">
        <f aca="false">VLOOKUP(D40,$C$3:$F$8,3,0)</f>
        <v>N(1B)</v>
      </c>
      <c r="F40" s="546" t="n">
        <f aca="false">VLOOKUP(D40,$C$3:$F$8,4,0)</f>
        <v>20</v>
      </c>
      <c r="G40" s="556" t="n">
        <v>20</v>
      </c>
      <c r="H40" s="548" t="n">
        <v>29</v>
      </c>
      <c r="I40" s="549" t="n">
        <v>4</v>
      </c>
      <c r="J40" s="550" t="n">
        <f aca="false">IF(G40="","",G40/H40)</f>
        <v>0.689655172413793</v>
      </c>
      <c r="K40" s="557" t="str">
        <f aca="false">IF(G40="","",IF(AND(G40=F40,G41=F41),"N",IF(AND(G40=F40,G41&lt;F41),"G","P")))</f>
        <v>G</v>
      </c>
      <c r="L40" s="552" t="n">
        <f aca="false">IF(K40="G",2,IF(K40="N",1,IF(K40="P",0,"")))</f>
        <v>2</v>
      </c>
      <c r="M40" s="528" t="n">
        <f aca="false">IF(G40="","",G40/F40)</f>
        <v>1</v>
      </c>
      <c r="N40" s="528"/>
    </row>
    <row r="41" customFormat="false" ht="20.25" hidden="false" customHeight="true" outlineLevel="0" collapsed="false">
      <c r="B41" s="517"/>
      <c r="C41" s="543"/>
      <c r="D41" s="529" t="str">
        <f aca="false">C4</f>
        <v>DAMON Olivier</v>
      </c>
      <c r="E41" s="530" t="str">
        <f aca="false">VLOOKUP(D41,$C$3:$F$8,3,0)</f>
        <v>N(1B)</v>
      </c>
      <c r="F41" s="531" t="n">
        <f aca="false">VLOOKUP(D41,$C$3:$F$8,4,0)</f>
        <v>20</v>
      </c>
      <c r="G41" s="553" t="n">
        <v>8</v>
      </c>
      <c r="H41" s="533" t="n">
        <v>29</v>
      </c>
      <c r="I41" s="534" t="n">
        <v>3</v>
      </c>
      <c r="J41" s="535" t="n">
        <f aca="false">IF(G41="","",G41/H41)</f>
        <v>0.275862068965517</v>
      </c>
      <c r="K41" s="554" t="str">
        <f aca="false">IF(G41="","",IF(AND(G41=F41,G40=F40),"N",IF(AND(G41=F41,G40&lt;F40),"G","P")))</f>
        <v>P</v>
      </c>
      <c r="L41" s="537" t="n">
        <f aca="false">IF(K41="G",2,IF(K41="N",1,IF(K41="P",0,"")))</f>
        <v>0</v>
      </c>
      <c r="M41" s="538" t="n">
        <f aca="false">IF(G41="","",G41/F41)</f>
        <v>0.4</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72</v>
      </c>
      <c r="C43" s="543" t="s">
        <v>669</v>
      </c>
      <c r="D43" s="544" t="str">
        <f aca="false">C5</f>
        <v>TORTOSA Narciso</v>
      </c>
      <c r="E43" s="545" t="str">
        <f aca="false">VLOOKUP(D43,$C$3:$F$8,3,0)</f>
        <v>N3</v>
      </c>
      <c r="F43" s="546" t="n">
        <f aca="false">VLOOKUP(D43,$C$3:$F$8,4,0)</f>
        <v>14</v>
      </c>
      <c r="G43" s="556" t="n">
        <v>10</v>
      </c>
      <c r="H43" s="548" t="n">
        <v>39</v>
      </c>
      <c r="I43" s="549" t="n">
        <v>3</v>
      </c>
      <c r="J43" s="550" t="n">
        <f aca="false">IF(G43="","",G43/H43)</f>
        <v>0.256410256410256</v>
      </c>
      <c r="K43" s="557" t="str">
        <f aca="false">IF(G43="","",IF(AND(G43=F43,G44=F44),"N",IF(AND(G43=F43,G44&lt;F44),"G","P")))</f>
        <v>P</v>
      </c>
      <c r="L43" s="552" t="n">
        <f aca="false">IF(K43="G",2,IF(K43="N",1,IF(K43="P",0,"")))</f>
        <v>0</v>
      </c>
      <c r="M43" s="528" t="n">
        <f aca="false">IF(G43="","",G43/F43)</f>
        <v>0.714285714285714</v>
      </c>
      <c r="N43" s="528"/>
    </row>
    <row r="44" customFormat="false" ht="20.25" hidden="false" customHeight="true" outlineLevel="0" collapsed="false">
      <c r="B44" s="517"/>
      <c r="C44" s="543"/>
      <c r="D44" s="529" t="str">
        <f aca="false">C6</f>
        <v>LIVEBARDON Sonia</v>
      </c>
      <c r="E44" s="530" t="str">
        <f aca="false">VLOOKUP(D44,$C$3:$F$8,3,0)</f>
        <v>N3</v>
      </c>
      <c r="F44" s="531" t="n">
        <f aca="false">VLOOKUP(D44,$C$3:$F$8,4,0)</f>
        <v>14</v>
      </c>
      <c r="G44" s="553" t="n">
        <v>14</v>
      </c>
      <c r="H44" s="533" t="n">
        <v>39</v>
      </c>
      <c r="I44" s="534" t="n">
        <v>4</v>
      </c>
      <c r="J44" s="535" t="n">
        <f aca="false">IF(G44="","",G44/H44)</f>
        <v>0.358974358974359</v>
      </c>
      <c r="K44" s="554" t="str">
        <f aca="false">IF(G44="","",IF(AND(G44=F44,G43=F43),"N",IF(AND(G44=F44,G43&lt;F43),"G","P")))</f>
        <v>G</v>
      </c>
      <c r="L44" s="537" t="n">
        <f aca="false">IF(K44="G",2,IF(K44="N",1,IF(K44="P",0,"")))</f>
        <v>2</v>
      </c>
      <c r="M44" s="538" t="n">
        <f aca="false">IF(G44="","",G44/F44)</f>
        <v>1</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C3">
    <cfRule type="cellIs" priority="2" operator="equal" aboveAverage="0" equalAverage="0" bottom="0" percent="0" rank="0" text="" dxfId="5567">
      <formula>0</formula>
    </cfRule>
  </conditionalFormatting>
  <conditionalFormatting sqref="G10:G44">
    <cfRule type="cellIs" priority="3" operator="greaterThan" aboveAverage="0" equalAverage="0" bottom="0" percent="0" rank="0" text="" dxfId="5568">
      <formula>F10</formula>
    </cfRule>
  </conditionalFormatting>
  <conditionalFormatting sqref="K10:K44">
    <cfRule type="cellIs" priority="4" operator="equal" aboveAverage="0" equalAverage="0" bottom="0" percent="0" rank="0" text="" dxfId="5569">
      <formula>"P"</formula>
    </cfRule>
    <cfRule type="cellIs" priority="5" operator="equal" aboveAverage="0" equalAverage="0" bottom="0" percent="0" rank="0" text="" dxfId="5570">
      <formula>"G"</formula>
    </cfRule>
  </conditionalFormatting>
  <conditionalFormatting sqref="C10:C11 C13:C14 C16:C17 C19:C20 C22:C23 C25:C26 C28:C29 C31:C32 C34:C35 C37:C38 C40:C41 C43:C44">
    <cfRule type="expression" priority="6" aboveAverage="0" equalAverage="0" bottom="0" percent="0" rank="0" text="" dxfId="5571">
      <formula>"#REF!&gt;0"</formula>
    </cfRule>
  </conditionalFormatting>
  <conditionalFormatting sqref="M3:O8">
    <cfRule type="cellIs" priority="7" operator="equal" aboveAverage="0" equalAverage="0" bottom="0" percent="0" rank="0" text="" dxfId="5572">
      <formula>0</formula>
    </cfRule>
  </conditionalFormatting>
  <conditionalFormatting sqref="G3:L8">
    <cfRule type="cellIs" priority="8" operator="equal" aboveAverage="0" equalAverage="0" bottom="0" percent="0" rank="0" text="" dxfId="5573">
      <formula>0</formula>
    </cfRule>
  </conditionalFormatting>
  <printOptions headings="false" gridLines="false" gridLinesSet="true" horizontalCentered="false" verticalCentered="false"/>
  <pageMargins left="0.708333333333333" right="0.7" top="0.7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B1:BK59"/>
  <sheetViews>
    <sheetView showFormulas="false" showGridLines="false" showRowColHeaders="true" showZeros="true" rightToLeft="false" tabSelected="false" showOutlineSymbols="true" defaultGridColor="true" view="normal" topLeftCell="AF19" colorId="64" zoomScale="80" zoomScaleNormal="80" zoomScalePageLayoutView="100" workbookViewId="0">
      <selection pane="topLeft" activeCell="BJ22" activeCellId="0" sqref="BJ22:BK33"/>
    </sheetView>
  </sheetViews>
  <sheetFormatPr defaultColWidth="11.41796875" defaultRowHeight="15" zeroHeight="false" outlineLevelRow="0" outlineLevelCol="0"/>
  <cols>
    <col collapsed="false" customWidth="false" hidden="false" outlineLevel="0" max="2" min="1" style="420" width="11.42"/>
    <col collapsed="false" customWidth="true" hidden="false" outlineLevel="0" max="8" min="3" style="420" width="25.85"/>
    <col collapsed="false" customWidth="true" hidden="false" outlineLevel="0" max="25" min="9" style="420" width="1.7"/>
    <col collapsed="false" customWidth="true" hidden="false" outlineLevel="0" max="26" min="26" style="420" width="4.7"/>
    <col collapsed="false" customWidth="true" hidden="false" outlineLevel="0" max="27" min="27" style="420" width="25.85"/>
    <col collapsed="false" customWidth="true" hidden="false" outlineLevel="0" max="28" min="28" style="591" width="20.85"/>
    <col collapsed="false" customWidth="true" hidden="false" outlineLevel="0" max="29" min="29" style="420" width="4.56"/>
    <col collapsed="false" customWidth="true" hidden="false" outlineLevel="0" max="30" min="30" style="420" width="4.7"/>
    <col collapsed="false" customWidth="true" hidden="false" outlineLevel="0" max="31" min="31" style="420" width="25.85"/>
    <col collapsed="false" customWidth="true" hidden="false" outlineLevel="0" max="32" min="32" style="591" width="20.85"/>
    <col collapsed="false" customWidth="true" hidden="false" outlineLevel="0" max="33" min="33" style="420" width="1.7"/>
    <col collapsed="false" customWidth="true" hidden="false" outlineLevel="0" max="34" min="34" style="420" width="4.7"/>
    <col collapsed="false" customWidth="true" hidden="false" outlineLevel="0" max="52" min="35" style="420" width="1.7"/>
    <col collapsed="false" customWidth="true" hidden="false" outlineLevel="0" max="53" min="53" style="420" width="4.7"/>
    <col collapsed="false" customWidth="true" hidden="false" outlineLevel="0" max="55" min="54" style="420" width="25.85"/>
    <col collapsed="false" customWidth="true" hidden="false" outlineLevel="0" max="56" min="56" style="420" width="10.71"/>
    <col collapsed="false" customWidth="true" hidden="false" outlineLevel="0" max="57" min="57" style="420" width="4.7"/>
    <col collapsed="false" customWidth="true" hidden="false" outlineLevel="0" max="58" min="58" style="420" width="5.71"/>
    <col collapsed="false" customWidth="true" hidden="false" outlineLevel="0" max="59" min="59" style="420" width="25.85"/>
    <col collapsed="false" customWidth="true" hidden="false" outlineLevel="0" max="60" min="60" style="420" width="4.7"/>
    <col collapsed="false" customWidth="true" hidden="false" outlineLevel="0" max="61" min="61" style="420" width="1.7"/>
    <col collapsed="false" customWidth="true" hidden="false" outlineLevel="0" max="63" min="62" style="420" width="15.85"/>
    <col collapsed="false" customWidth="false" hidden="false" outlineLevel="0" max="257" min="64" style="420" width="11.42"/>
  </cols>
  <sheetData>
    <row r="1" customFormat="false" ht="18" hidden="false" customHeight="true" outlineLevel="0" collapsed="false"/>
    <row r="2" customFormat="false" ht="18" hidden="false" customHeight="true" outlineLevel="0" collapsed="false">
      <c r="C2" s="592" t="s">
        <v>675</v>
      </c>
      <c r="D2" s="592"/>
      <c r="E2" s="592"/>
      <c r="F2" s="592"/>
      <c r="G2" s="592"/>
      <c r="H2" s="592"/>
      <c r="AY2" s="437"/>
      <c r="AZ2" s="437"/>
      <c r="BA2" s="437"/>
      <c r="BB2" s="437"/>
      <c r="BC2" s="437"/>
      <c r="BD2" s="437"/>
      <c r="BE2" s="437"/>
      <c r="BF2" s="437"/>
      <c r="BG2" s="437"/>
    </row>
    <row r="3" customFormat="false" ht="18" hidden="false" customHeight="true" outlineLevel="0" collapsed="false">
      <c r="C3" s="592"/>
      <c r="D3" s="592"/>
      <c r="E3" s="592"/>
      <c r="F3" s="592"/>
      <c r="G3" s="592"/>
      <c r="H3" s="592"/>
      <c r="AE3" s="593" t="s">
        <v>676</v>
      </c>
      <c r="AY3" s="437"/>
      <c r="AZ3" s="437"/>
      <c r="BA3" s="594" t="s">
        <v>677</v>
      </c>
      <c r="BB3" s="594"/>
      <c r="BC3" s="594"/>
      <c r="BD3" s="594"/>
      <c r="BE3" s="594"/>
      <c r="BF3" s="437"/>
    </row>
    <row r="4" customFormat="false" ht="18" hidden="false" customHeight="true" outlineLevel="0" collapsed="false">
      <c r="C4" s="595" t="s">
        <v>613</v>
      </c>
      <c r="D4" s="596" t="s">
        <v>614</v>
      </c>
      <c r="E4" s="596" t="s">
        <v>615</v>
      </c>
      <c r="F4" s="596" t="s">
        <v>616</v>
      </c>
      <c r="G4" s="596" t="s">
        <v>617</v>
      </c>
      <c r="H4" s="597" t="s">
        <v>618</v>
      </c>
      <c r="Z4" s="593" t="s">
        <v>678</v>
      </c>
      <c r="AA4" s="593" t="s">
        <v>679</v>
      </c>
      <c r="AB4" s="598" t="s">
        <v>680</v>
      </c>
      <c r="AD4" s="593" t="s">
        <v>678</v>
      </c>
      <c r="AE4" s="593" t="s">
        <v>679</v>
      </c>
      <c r="AF4" s="598" t="s">
        <v>680</v>
      </c>
      <c r="AY4" s="437"/>
      <c r="AZ4" s="437"/>
      <c r="BA4" s="594"/>
      <c r="BB4" s="594"/>
      <c r="BC4" s="594"/>
      <c r="BD4" s="594"/>
      <c r="BE4" s="594"/>
      <c r="BF4" s="437"/>
      <c r="BG4" s="437"/>
      <c r="BH4" s="437"/>
      <c r="BI4" s="437"/>
    </row>
    <row r="5" customFormat="false" ht="18" hidden="false" customHeight="true" outlineLevel="0" collapsed="false">
      <c r="C5" s="599" t="str">
        <f aca="false">VLOOKUP(1,'POULE A'!$AA$3:$AC$8,3,0)</f>
        <v>MASSON Thibaut</v>
      </c>
      <c r="D5" s="600" t="str">
        <f aca="false">VLOOKUP(1,'POULE B'!$AA$3:$AC$8,3,0)</f>
        <v>BARRAS Geoffroy</v>
      </c>
      <c r="E5" s="600" t="str">
        <f aca="false">VLOOKUP(1,'POULE C'!$AA$3:$AC$8,3,0)</f>
        <v>SERAYET Frederic</v>
      </c>
      <c r="F5" s="600" t="str">
        <f aca="false">VLOOKUP(1,'POULE D'!$AA$3:$AC$8,3,0)</f>
        <v>BORY Philippe</v>
      </c>
      <c r="G5" s="600" t="str">
        <f aca="false">VLOOKUP(1,'POULE E'!$AA$3:$AC$8,3,0)</f>
        <v>BLEU Christian</v>
      </c>
      <c r="H5" s="601" t="str">
        <f aca="false">VLOOKUP(1,'POULE F'!$AA$3:$AC$8,3,0)</f>
        <v>DAMON Olivier</v>
      </c>
      <c r="Z5" s="545" t="n">
        <f aca="false">RANK(AB5,$AB$5:$AB$10)</f>
        <v>5</v>
      </c>
      <c r="AA5" s="602" t="str">
        <f aca="false">C13</f>
        <v>MASSON Thibaut</v>
      </c>
      <c r="AB5" s="603" t="n">
        <f aca="false">VLOOKUP(AA5,'POULE A'!$AC$3:$AJ$8,7,0)</f>
        <v>6.9107052004</v>
      </c>
      <c r="AD5" s="545" t="n">
        <v>1</v>
      </c>
      <c r="AE5" s="602" t="str">
        <f aca="false">VLOOKUP(AD5,$Z$5:$AB$10,2,0)</f>
        <v>BORY Philippe</v>
      </c>
      <c r="AF5" s="603" t="n">
        <f aca="false">VLOOKUP(AD5,$Z$5:$AB$10,3,0)</f>
        <v>9.0000065907</v>
      </c>
      <c r="AH5" s="604" t="n">
        <v>1</v>
      </c>
      <c r="AP5" s="605" t="s">
        <v>41</v>
      </c>
      <c r="AQ5" s="605"/>
      <c r="AR5" s="605"/>
      <c r="AS5" s="605"/>
      <c r="AT5" s="605"/>
      <c r="AU5" s="606"/>
      <c r="AV5" s="606"/>
      <c r="AW5" s="606"/>
      <c r="AX5" s="606"/>
      <c r="AY5" s="607" t="s">
        <v>681</v>
      </c>
      <c r="AZ5" s="607"/>
      <c r="BA5" s="608" t="n">
        <v>1</v>
      </c>
      <c r="BB5" s="609" t="str">
        <f aca="false">AE5</f>
        <v>BORY Philippe</v>
      </c>
      <c r="BC5" s="609" t="str">
        <f aca="false">VLOOKUP(BB5,inscriptions,2,0)</f>
        <v>Montbrison</v>
      </c>
      <c r="BD5" s="610" t="str">
        <f aca="false">VLOOKUP(BB5,inscriptions,4,0)</f>
        <v>N3</v>
      </c>
      <c r="BE5" s="611" t="n">
        <f aca="false">VLOOKUP(BB5,inscriptions,6,0)</f>
        <v>14</v>
      </c>
      <c r="BF5" s="612" t="n">
        <v>1</v>
      </c>
      <c r="BG5" s="613" t="str">
        <f aca="false">VLOOKUP(BF5,$BA$5:$BB$18,2,0)</f>
        <v>BORY Philippe</v>
      </c>
      <c r="BH5" s="614" t="n">
        <f aca="false">VLOOKUP(BG5,$BB$5:$BE$40,4,0)</f>
        <v>14</v>
      </c>
      <c r="BI5" s="437"/>
      <c r="BJ5" s="615"/>
      <c r="BK5" s="615"/>
    </row>
    <row r="6" customFormat="false" ht="18" hidden="false" customHeight="true" outlineLevel="0" collapsed="false">
      <c r="C6" s="616" t="str">
        <f aca="false">VLOOKUP(2,'POULE A'!$AA$3:$AC$8,3,0)</f>
        <v>GENEVRIER Gérard</v>
      </c>
      <c r="D6" s="617" t="str">
        <f aca="false">VLOOKUP(2,'POULE B'!$AA$3:$AC$8,3,0)</f>
        <v>DEMAERSCHALK Eric</v>
      </c>
      <c r="E6" s="617" t="str">
        <f aca="false">VLOOKUP(2,'POULE C'!$AA$3:$AC$8,3,0)</f>
        <v>MASSON Joel</v>
      </c>
      <c r="F6" s="617" t="str">
        <f aca="false">VLOOKUP(2,'POULE D'!$AA$3:$AC$8,3,0)</f>
        <v>DECHAMPS Julie</v>
      </c>
      <c r="G6" s="617" t="str">
        <f aca="false">VLOOKUP(2,'POULE E'!$AA$3:$AC$8,3,0)</f>
        <v>DARAKDJIAN  Claude</v>
      </c>
      <c r="H6" s="618" t="str">
        <f aca="false">VLOOKUP(2,'POULE F'!$AA$3:$AC$8,3,0)</f>
        <v>WINCKELMANS Luc</v>
      </c>
      <c r="Z6" s="619" t="n">
        <f aca="false">RANK(AB6,$AB$5:$AB$10)</f>
        <v>3</v>
      </c>
      <c r="AA6" s="620" t="str">
        <f aca="false">C14</f>
        <v>BARRAS Geoffroy</v>
      </c>
      <c r="AB6" s="621" t="n">
        <f aca="false">VLOOKUP(AA6,'POULE B'!$AC$3:$AJ$8,7,0)</f>
        <v>6.9688105707</v>
      </c>
      <c r="AD6" s="619" t="n">
        <v>2</v>
      </c>
      <c r="AE6" s="620" t="str">
        <f aca="false">VLOOKUP(AD6,$Z$5:$AB$10,2,0)</f>
        <v>BLEU Christian</v>
      </c>
      <c r="AF6" s="621" t="n">
        <f aca="false">VLOOKUP(AD6,$Z$5:$AB$10,3,0)</f>
        <v>6.9853060404</v>
      </c>
      <c r="AH6" s="622" t="n">
        <v>2</v>
      </c>
      <c r="AP6" s="605"/>
      <c r="AQ6" s="605"/>
      <c r="AR6" s="605"/>
      <c r="AS6" s="605"/>
      <c r="AT6" s="605"/>
      <c r="AU6" s="606"/>
      <c r="AV6" s="606"/>
      <c r="AW6" s="606"/>
      <c r="AX6" s="606"/>
      <c r="AY6" s="607" t="s">
        <v>681</v>
      </c>
      <c r="AZ6" s="607"/>
      <c r="BA6" s="623" t="n">
        <v>2</v>
      </c>
      <c r="BB6" s="624" t="str">
        <f aca="false">AE6</f>
        <v>BLEU Christian</v>
      </c>
      <c r="BC6" s="624" t="str">
        <f aca="false">VLOOKUP(BB6,inscriptions,2,0)</f>
        <v>BC Lozerien</v>
      </c>
      <c r="BD6" s="625" t="str">
        <f aca="false">VLOOKUP(BB6,inscriptions,4,0)</f>
        <v>N2</v>
      </c>
      <c r="BE6" s="626" t="n">
        <f aca="false">VLOOKUP(BB6,inscriptions,6,0)</f>
        <v>17</v>
      </c>
      <c r="BF6" s="627" t="n">
        <v>8</v>
      </c>
      <c r="BG6" s="628" t="str">
        <f aca="false">VLOOKUP(BF6,$BA$5:$BB$18,2,0)</f>
        <v>DECHAMPS Julie</v>
      </c>
      <c r="BH6" s="629" t="n">
        <f aca="false">VLOOKUP(BG6,$BB$5:$BE$40,4,0)</f>
        <v>14</v>
      </c>
      <c r="BI6" s="437"/>
      <c r="BJ6" s="615"/>
      <c r="BK6" s="615"/>
    </row>
    <row r="7" customFormat="false" ht="18" hidden="false" customHeight="true" outlineLevel="0" collapsed="false">
      <c r="C7" s="616" t="str">
        <f aca="false">VLOOKUP(3,'POULE A'!$AA$3:$AC$8,3,0)</f>
        <v>GARCIA Antoine</v>
      </c>
      <c r="D7" s="617" t="str">
        <f aca="false">VLOOKUP(3,'POULE B'!$AA$3:$AC$8,3,0)</f>
        <v>GASCON Pascal</v>
      </c>
      <c r="E7" s="617" t="str">
        <f aca="false">VLOOKUP(3,'POULE C'!$AA$3:$AC$8,3,0)</f>
        <v>PAPILLON Frederic</v>
      </c>
      <c r="F7" s="617" t="str">
        <f aca="false">VLOOKUP(3,'POULE D'!$AA$3:$AC$8,3,0)</f>
        <v>GALLUCCI Stéphane</v>
      </c>
      <c r="G7" s="617" t="str">
        <f aca="false">VLOOKUP(3,'POULE E'!$AA$3:$AC$8,3,0)</f>
        <v>PERRET Olivier</v>
      </c>
      <c r="H7" s="618" t="str">
        <f aca="false">VLOOKUP(3,'POULE F'!$AA$3:$AC$8,3,0)</f>
        <v>TORTOSA Narciso</v>
      </c>
      <c r="Z7" s="619" t="n">
        <f aca="false">RANK(AB7,$AB$5:$AB$10)</f>
        <v>4</v>
      </c>
      <c r="AA7" s="620" t="str">
        <f aca="false">C15</f>
        <v>SERAYET Frederic</v>
      </c>
      <c r="AB7" s="621" t="n">
        <f aca="false">VLOOKUP(AA7,'POULE C'!$AC$3:$AJ$8,7,0)</f>
        <v>6.9464054105</v>
      </c>
      <c r="AD7" s="619" t="n">
        <v>3</v>
      </c>
      <c r="AE7" s="620" t="str">
        <f aca="false">VLOOKUP(AD7,$Z$5:$AB$10,2,0)</f>
        <v>BARRAS Geoffroy</v>
      </c>
      <c r="AF7" s="621" t="n">
        <f aca="false">VLOOKUP(AD7,$Z$5:$AB$10,3,0)</f>
        <v>6.9688105707</v>
      </c>
      <c r="AH7" s="630" t="n">
        <v>3</v>
      </c>
      <c r="AP7" s="605"/>
      <c r="AQ7" s="605"/>
      <c r="AR7" s="605"/>
      <c r="AS7" s="605"/>
      <c r="AT7" s="605"/>
      <c r="AU7" s="606"/>
      <c r="AV7" s="606"/>
      <c r="AW7" s="606"/>
      <c r="AX7" s="606"/>
      <c r="AY7" s="607" t="s">
        <v>681</v>
      </c>
      <c r="AZ7" s="607"/>
      <c r="BA7" s="631" t="n">
        <v>3</v>
      </c>
      <c r="BB7" s="632" t="str">
        <f aca="false">AE7</f>
        <v>BARRAS Geoffroy</v>
      </c>
      <c r="BC7" s="632" t="str">
        <f aca="false">VLOOKUP(BB7,inscriptions,2,0)</f>
        <v>Blois</v>
      </c>
      <c r="BD7" s="633" t="str">
        <f aca="false">VLOOKUP(BB7,inscriptions,4,0)</f>
        <v>N(1A)</v>
      </c>
      <c r="BE7" s="634" t="n">
        <f aca="false">VLOOKUP(BB7,inscriptions,6,0)</f>
        <v>24</v>
      </c>
      <c r="BF7" s="635" t="n">
        <v>9</v>
      </c>
      <c r="BG7" s="636" t="str">
        <f aca="false">VLOOKUP(BF7,$BA$5:$BB$18,2,0)</f>
        <v>MASSON Joel</v>
      </c>
      <c r="BH7" s="637" t="n">
        <f aca="false">VLOOKUP(BG7,$BB$5:$BE$40,4,0)</f>
        <v>14</v>
      </c>
      <c r="BI7" s="437"/>
      <c r="BJ7" s="615"/>
      <c r="BK7" s="615"/>
    </row>
    <row r="8" customFormat="false" ht="18" hidden="false" customHeight="true" outlineLevel="0" collapsed="false">
      <c r="C8" s="616" t="str">
        <f aca="false">VLOOKUP(4,'POULE A'!$AA$3:$AC$8,3,0)</f>
        <v>CLAUSSE  Xavier</v>
      </c>
      <c r="D8" s="617" t="str">
        <f aca="false">VLOOKUP(4,'POULE B'!$AA$3:$AC$8,3,0)</f>
        <v>LONGEREY Christelle</v>
      </c>
      <c r="E8" s="617" t="str">
        <f aca="false">VLOOKUP(4,'POULE C'!$AA$3:$AC$8,3,0)</f>
        <v>DELMARRE Sylvain</v>
      </c>
      <c r="F8" s="617" t="str">
        <f aca="false">VLOOKUP(4,'POULE D'!$AA$3:$AC$8,3,0)</f>
        <v>SAEIJS Alain</v>
      </c>
      <c r="G8" s="617" t="str">
        <f aca="false">VLOOKUP(4,'POULE E'!$AA$3:$AC$8,3,0)</f>
        <v>JACQUEMOND Olivier</v>
      </c>
      <c r="H8" s="618" t="str">
        <f aca="false">VLOOKUP(4,'POULE F'!$AA$3:$AC$8,3,0)</f>
        <v>BOUGHELLAM Mustapha</v>
      </c>
      <c r="Z8" s="619" t="n">
        <f aca="false">RANK(AB8,$AB$5:$AB$10)</f>
        <v>1</v>
      </c>
      <c r="AA8" s="620" t="str">
        <f aca="false">C16</f>
        <v>BORY Philippe</v>
      </c>
      <c r="AB8" s="621" t="n">
        <f aca="false">VLOOKUP(AA8,'POULE D'!$AC$3:$AJ$8,7,0)</f>
        <v>9.0000065907</v>
      </c>
      <c r="AD8" s="619" t="n">
        <v>4</v>
      </c>
      <c r="AE8" s="620" t="str">
        <f aca="false">VLOOKUP(AD8,$Z$5:$AB$10,2,0)</f>
        <v>SERAYET Frederic</v>
      </c>
      <c r="AF8" s="621" t="n">
        <f aca="false">VLOOKUP(AD8,$Z$5:$AB$10,3,0)</f>
        <v>6.9464054105</v>
      </c>
      <c r="AH8" s="630" t="n">
        <v>4</v>
      </c>
      <c r="AP8" s="605"/>
      <c r="AQ8" s="605"/>
      <c r="AR8" s="605"/>
      <c r="AS8" s="605"/>
      <c r="AT8" s="605"/>
      <c r="AU8" s="606"/>
      <c r="AV8" s="606"/>
      <c r="AW8" s="606"/>
      <c r="AX8" s="606"/>
      <c r="AY8" s="607" t="s">
        <v>681</v>
      </c>
      <c r="AZ8" s="607"/>
      <c r="BA8" s="638" t="n">
        <v>4</v>
      </c>
      <c r="BB8" s="639" t="str">
        <f aca="false">AE8</f>
        <v>SERAYET Frederic</v>
      </c>
      <c r="BC8" s="639" t="str">
        <f aca="false">VLOOKUP(BB8,inscriptions,2,0)</f>
        <v>La Ricamarie</v>
      </c>
      <c r="BD8" s="640" t="str">
        <f aca="false">VLOOKUP(BB8,inscriptions,4,0)</f>
        <v>N3</v>
      </c>
      <c r="BE8" s="641" t="n">
        <f aca="false">VLOOKUP(BB8,inscriptions,6,0)</f>
        <v>14</v>
      </c>
      <c r="BF8" s="642" t="n">
        <v>5</v>
      </c>
      <c r="BG8" s="628" t="str">
        <f aca="false">VLOOKUP(BF8,$BA$5:$BB$18,2,0)</f>
        <v>MASSON Thibaut</v>
      </c>
      <c r="BH8" s="629" t="n">
        <f aca="false">VLOOKUP(BG8,$BB$5:$BE$40,4,0)</f>
        <v>14</v>
      </c>
      <c r="BI8" s="437"/>
      <c r="BJ8" s="615"/>
      <c r="BK8" s="615"/>
    </row>
    <row r="9" customFormat="false" ht="18" hidden="false" customHeight="true" outlineLevel="0" collapsed="false">
      <c r="C9" s="616" t="str">
        <f aca="false">VLOOKUP(5,'POULE A'!$AA$3:$AC$8,3,0)</f>
        <v>PALLE Hermann</v>
      </c>
      <c r="D9" s="617" t="str">
        <f aca="false">VLOOKUP(5,'POULE B'!$AA$3:$AC$8,3,0)</f>
        <v>DIAZ Jean-Louis</v>
      </c>
      <c r="E9" s="617" t="str">
        <f aca="false">VLOOKUP(5,'POULE C'!$AA$3:$AC$8,3,0)</f>
        <v>HERREMANS Karine</v>
      </c>
      <c r="F9" s="617" t="str">
        <f aca="false">VLOOKUP(5,'POULE D'!$AA$3:$AC$8,3,0)</f>
        <v>MERLE  Michel</v>
      </c>
      <c r="G9" s="617" t="str">
        <f aca="false">VLOOKUP(5,'POULE E'!$AA$3:$AC$8,3,0)</f>
        <v>DUSSAULE Pierre</v>
      </c>
      <c r="H9" s="618" t="str">
        <f aca="false">VLOOKUP(5,'POULE F'!$AA$3:$AC$8,3,0)</f>
        <v>BOBEE Gregory</v>
      </c>
      <c r="Z9" s="619" t="n">
        <f aca="false">RANK(AB9,$AB$5:$AB$10)</f>
        <v>2</v>
      </c>
      <c r="AA9" s="620" t="str">
        <f aca="false">C17</f>
        <v>BLEU Christian</v>
      </c>
      <c r="AB9" s="621" t="n">
        <f aca="false">VLOOKUP(AA9,'POULE E'!$AC$3:$AJ$8,7,0)</f>
        <v>6.9853060404</v>
      </c>
      <c r="AD9" s="619" t="n">
        <v>5</v>
      </c>
      <c r="AE9" s="620" t="str">
        <f aca="false">VLOOKUP(AD9,$Z$5:$AB$10,2,0)</f>
        <v>MASSON Thibaut</v>
      </c>
      <c r="AF9" s="621" t="n">
        <f aca="false">VLOOKUP(AD9,$Z$5:$AB$10,3,0)</f>
        <v>6.9107052004</v>
      </c>
      <c r="AH9" s="630" t="n">
        <v>5</v>
      </c>
      <c r="AP9" s="605"/>
      <c r="AQ9" s="605"/>
      <c r="AR9" s="605"/>
      <c r="AS9" s="605"/>
      <c r="AT9" s="605"/>
      <c r="AU9" s="606"/>
      <c r="AV9" s="606"/>
      <c r="AW9" s="606"/>
      <c r="AX9" s="606"/>
      <c r="AY9" s="607" t="s">
        <v>681</v>
      </c>
      <c r="AZ9" s="607"/>
      <c r="BA9" s="638" t="n">
        <v>5</v>
      </c>
      <c r="BB9" s="639" t="str">
        <f aca="false">AE9</f>
        <v>MASSON Thibaut</v>
      </c>
      <c r="BC9" s="639" t="str">
        <f aca="false">VLOOKUP(BB9,inscriptions,2,0)</f>
        <v>Saint-Galmier</v>
      </c>
      <c r="BD9" s="640" t="str">
        <f aca="false">VLOOKUP(BB9,inscriptions,4,0)</f>
        <v>N3</v>
      </c>
      <c r="BE9" s="641" t="n">
        <f aca="false">VLOOKUP(BB9,inscriptions,6,0)</f>
        <v>14</v>
      </c>
      <c r="BF9" s="635" t="n">
        <v>12</v>
      </c>
      <c r="BG9" s="636" t="str">
        <f aca="false">VLOOKUP(BF9,$BA$5:$BB$18,2,0)</f>
        <v>GENEVRIER Gérard</v>
      </c>
      <c r="BH9" s="637" t="n">
        <f aca="false">VLOOKUP(BG9,$BB$5:$BE$40,4,0)</f>
        <v>14</v>
      </c>
      <c r="BI9" s="437"/>
      <c r="BJ9" s="615"/>
      <c r="BK9" s="615"/>
    </row>
    <row r="10" customFormat="false" ht="18" hidden="false" customHeight="true" outlineLevel="0" collapsed="false">
      <c r="C10" s="643" t="str">
        <f aca="false">VLOOKUP(6,'POULE A'!$AA$3:$AC$8,3,0)</f>
        <v>MONNERET Marc</v>
      </c>
      <c r="D10" s="644" t="str">
        <f aca="false">VLOOKUP(6,'POULE B'!$AA$3:$AC$8,3,0)</f>
        <v>FERRIOL Dominique</v>
      </c>
      <c r="E10" s="644" t="str">
        <f aca="false">VLOOKUP(6,'POULE C'!$AA$3:$AC$8,3,0)</f>
        <v>THOMAS Alain</v>
      </c>
      <c r="F10" s="644" t="str">
        <f aca="false">VLOOKUP(6,'POULE D'!$AA$3:$AC$8,3,0)</f>
        <v>LORON Louis</v>
      </c>
      <c r="G10" s="644" t="str">
        <f aca="false">VLOOKUP(6,'POULE E'!$AA$3:$AC$8,3,0)</f>
        <v>FAGOT Sven</v>
      </c>
      <c r="H10" s="645" t="str">
        <f aca="false">VLOOKUP(6,'POULE F'!$AA$3:$AC$8,3,0)</f>
        <v>LIVEBARDON Sonia</v>
      </c>
      <c r="Z10" s="530" t="n">
        <f aca="false">RANK(AB10,$AB$5:$AB$10)</f>
        <v>6</v>
      </c>
      <c r="AA10" s="646" t="str">
        <f aca="false">C18</f>
        <v>DAMON Olivier</v>
      </c>
      <c r="AB10" s="647" t="n">
        <f aca="false">VLOOKUP(AA10,'POULE F'!$AC$3:$AJ$8,7,0)</f>
        <v>6.8500065405</v>
      </c>
      <c r="AD10" s="530" t="n">
        <v>6</v>
      </c>
      <c r="AE10" s="646" t="str">
        <f aca="false">VLOOKUP(AD10,$Z$5:$AB$10,2,0)</f>
        <v>DAMON Olivier</v>
      </c>
      <c r="AF10" s="647" t="n">
        <f aca="false">VLOOKUP(AD10,$Z$5:$AB$10,3,0)</f>
        <v>6.8500065405</v>
      </c>
      <c r="AH10" s="635" t="n">
        <v>6</v>
      </c>
      <c r="AP10" s="605"/>
      <c r="AQ10" s="605"/>
      <c r="AR10" s="605"/>
      <c r="AS10" s="605"/>
      <c r="AT10" s="605"/>
      <c r="AU10" s="606"/>
      <c r="AV10" s="606"/>
      <c r="AW10" s="606"/>
      <c r="AX10" s="606"/>
      <c r="AY10" s="607" t="s">
        <v>681</v>
      </c>
      <c r="AZ10" s="607"/>
      <c r="BA10" s="638" t="n">
        <v>6</v>
      </c>
      <c r="BB10" s="639" t="str">
        <f aca="false">AE10</f>
        <v>DAMON Olivier</v>
      </c>
      <c r="BC10" s="639" t="str">
        <f aca="false">VLOOKUP(BB10,inscriptions,2,0)</f>
        <v>Salon de provence</v>
      </c>
      <c r="BD10" s="640" t="str">
        <f aca="false">VLOOKUP(BB10,inscriptions,4,0)</f>
        <v>N(1B)</v>
      </c>
      <c r="BE10" s="641" t="n">
        <f aca="false">VLOOKUP(BB10,inscriptions,6,0)</f>
        <v>20</v>
      </c>
      <c r="BF10" s="642" t="n">
        <v>4</v>
      </c>
      <c r="BG10" s="628" t="str">
        <f aca="false">VLOOKUP(BF10,$BA$5:$BB$18,2,0)</f>
        <v>SERAYET Frederic</v>
      </c>
      <c r="BH10" s="629" t="n">
        <f aca="false">VLOOKUP(BG10,$BB$5:$BE$40,4,0)</f>
        <v>14</v>
      </c>
      <c r="BI10" s="437"/>
      <c r="BJ10" s="615"/>
      <c r="BK10" s="615"/>
    </row>
    <row r="11" customFormat="false" ht="18" hidden="false" customHeight="true" outlineLevel="0" collapsed="false">
      <c r="AP11" s="605"/>
      <c r="AQ11" s="605"/>
      <c r="AR11" s="605"/>
      <c r="AS11" s="605"/>
      <c r="AT11" s="605"/>
      <c r="AU11" s="606"/>
      <c r="AV11" s="606"/>
      <c r="AW11" s="606"/>
      <c r="AX11" s="606"/>
      <c r="AY11" s="648" t="s">
        <v>682</v>
      </c>
      <c r="AZ11" s="648"/>
      <c r="BA11" s="638" t="n">
        <v>7</v>
      </c>
      <c r="BB11" s="639" t="str">
        <f aca="false">AE14</f>
        <v>DARAKDJIAN  Claude</v>
      </c>
      <c r="BC11" s="639" t="str">
        <f aca="false">VLOOKUP(BB11,inscriptions,2,0)</f>
        <v>Valence</v>
      </c>
      <c r="BD11" s="640" t="str">
        <f aca="false">VLOOKUP(BB11,inscriptions,4,0)</f>
        <v>N3</v>
      </c>
      <c r="BE11" s="641" t="n">
        <f aca="false">VLOOKUP(BB11,inscriptions,6,0)</f>
        <v>14</v>
      </c>
      <c r="BF11" s="635" t="n">
        <v>13</v>
      </c>
      <c r="BG11" s="636" t="str">
        <f aca="false">VLOOKUP(BF11,$BA$5:$BB$18,2,0)</f>
        <v>PAPILLON Frederic</v>
      </c>
      <c r="BH11" s="637" t="n">
        <f aca="false">VLOOKUP(BG11,$BB$5:$BE$40,4,0)</f>
        <v>20</v>
      </c>
      <c r="BI11" s="437"/>
      <c r="BJ11" s="615"/>
      <c r="BK11" s="615"/>
    </row>
    <row r="12" customFormat="false" ht="18" hidden="false" customHeight="true" outlineLevel="0" collapsed="false">
      <c r="C12" s="649" t="s">
        <v>679</v>
      </c>
      <c r="D12" s="650" t="s">
        <v>683</v>
      </c>
      <c r="E12" s="650" t="s">
        <v>684</v>
      </c>
      <c r="F12" s="650" t="s">
        <v>685</v>
      </c>
      <c r="G12" s="650" t="s">
        <v>686</v>
      </c>
      <c r="H12" s="651" t="s">
        <v>687</v>
      </c>
      <c r="AE12" s="593" t="s">
        <v>676</v>
      </c>
      <c r="AP12" s="605"/>
      <c r="AQ12" s="605"/>
      <c r="AR12" s="605"/>
      <c r="AS12" s="605"/>
      <c r="AT12" s="605"/>
      <c r="AU12" s="606"/>
      <c r="AV12" s="606"/>
      <c r="AW12" s="606"/>
      <c r="AX12" s="606"/>
      <c r="AY12" s="648" t="s">
        <v>682</v>
      </c>
      <c r="AZ12" s="648"/>
      <c r="BA12" s="638" t="n">
        <v>8</v>
      </c>
      <c r="BB12" s="639" t="str">
        <f aca="false">AE15</f>
        <v>DECHAMPS Julie</v>
      </c>
      <c r="BC12" s="639" t="str">
        <f aca="false">VLOOKUP(BB12,inscriptions,2,0)</f>
        <v>Romans</v>
      </c>
      <c r="BD12" s="640" t="str">
        <f aca="false">VLOOKUP(BB12,inscriptions,4,0)</f>
        <v>N3</v>
      </c>
      <c r="BE12" s="641" t="n">
        <f aca="false">VLOOKUP(BB12,inscriptions,6,0)</f>
        <v>14</v>
      </c>
      <c r="BF12" s="642" t="n">
        <v>3</v>
      </c>
      <c r="BG12" s="628" t="str">
        <f aca="false">VLOOKUP(BF12,$BA$5:$BB$18,2,0)</f>
        <v>BARRAS Geoffroy</v>
      </c>
      <c r="BH12" s="629" t="n">
        <f aca="false">VLOOKUP(BG12,$BB$5:$BE$40,4,0)</f>
        <v>24</v>
      </c>
      <c r="BI12" s="437"/>
      <c r="BJ12" s="615"/>
      <c r="BK12" s="615"/>
    </row>
    <row r="13" customFormat="false" ht="18" hidden="false" customHeight="true" outlineLevel="0" collapsed="false">
      <c r="B13" s="652" t="s">
        <v>613</v>
      </c>
      <c r="C13" s="599" t="str">
        <f aca="false">C5</f>
        <v>MASSON Thibaut</v>
      </c>
      <c r="D13" s="600" t="str">
        <f aca="false">C6</f>
        <v>GENEVRIER Gérard</v>
      </c>
      <c r="E13" s="600" t="str">
        <f aca="false">C7</f>
        <v>GARCIA Antoine</v>
      </c>
      <c r="F13" s="600" t="str">
        <f aca="false">C8</f>
        <v>CLAUSSE  Xavier</v>
      </c>
      <c r="G13" s="600" t="str">
        <f aca="false">C9</f>
        <v>PALLE Hermann</v>
      </c>
      <c r="H13" s="653" t="str">
        <f aca="false">C10</f>
        <v>MONNERET Marc</v>
      </c>
      <c r="Z13" s="593" t="s">
        <v>678</v>
      </c>
      <c r="AA13" s="593" t="s">
        <v>683</v>
      </c>
      <c r="AB13" s="598" t="s">
        <v>680</v>
      </c>
      <c r="AD13" s="593" t="s">
        <v>678</v>
      </c>
      <c r="AE13" s="593" t="s">
        <v>683</v>
      </c>
      <c r="AF13" s="598" t="s">
        <v>680</v>
      </c>
      <c r="AP13" s="605"/>
      <c r="AQ13" s="605"/>
      <c r="AR13" s="605"/>
      <c r="AS13" s="605"/>
      <c r="AT13" s="605"/>
      <c r="AU13" s="606"/>
      <c r="AV13" s="606"/>
      <c r="AW13" s="606"/>
      <c r="AX13" s="606"/>
      <c r="AY13" s="648" t="s">
        <v>682</v>
      </c>
      <c r="AZ13" s="648"/>
      <c r="BA13" s="638" t="n">
        <v>9</v>
      </c>
      <c r="BB13" s="639" t="str">
        <f aca="false">AE16</f>
        <v>MASSON Joel</v>
      </c>
      <c r="BC13" s="639" t="str">
        <f aca="false">VLOOKUP(BB13,inscriptions,2,0)</f>
        <v>Feurs</v>
      </c>
      <c r="BD13" s="640" t="str">
        <f aca="false">VLOOKUP(BB13,inscriptions,4,0)</f>
        <v>N3</v>
      </c>
      <c r="BE13" s="641" t="n">
        <f aca="false">VLOOKUP(BB13,inscriptions,6,0)</f>
        <v>14</v>
      </c>
      <c r="BF13" s="635" t="n">
        <v>14</v>
      </c>
      <c r="BG13" s="636" t="str">
        <f aca="false">VLOOKUP(BF13,$BA$5:$BB$18,2,0)</f>
        <v>GALLUCCI Stéphane</v>
      </c>
      <c r="BH13" s="637" t="n">
        <f aca="false">VLOOKUP(BG13,$BB$5:$BE$40,4,0)</f>
        <v>20</v>
      </c>
      <c r="BI13" s="437"/>
      <c r="BJ13" s="615"/>
      <c r="BK13" s="615"/>
    </row>
    <row r="14" customFormat="false" ht="18" hidden="false" customHeight="true" outlineLevel="0" collapsed="false">
      <c r="B14" s="652" t="s">
        <v>614</v>
      </c>
      <c r="C14" s="616" t="str">
        <f aca="false">D5</f>
        <v>BARRAS Geoffroy</v>
      </c>
      <c r="D14" s="617" t="str">
        <f aca="false">D6</f>
        <v>DEMAERSCHALK Eric</v>
      </c>
      <c r="E14" s="617" t="str">
        <f aca="false">D7</f>
        <v>GASCON Pascal</v>
      </c>
      <c r="F14" s="617" t="str">
        <f aca="false">D8</f>
        <v>LONGEREY Christelle</v>
      </c>
      <c r="G14" s="617" t="str">
        <f aca="false">D9</f>
        <v>DIAZ Jean-Louis</v>
      </c>
      <c r="H14" s="654" t="str">
        <f aca="false">D10</f>
        <v>FERRIOL Dominique</v>
      </c>
      <c r="Z14" s="545" t="n">
        <f aca="false">RANK(AB14,$AB$14:$AB$19)</f>
        <v>6</v>
      </c>
      <c r="AA14" s="602" t="str">
        <f aca="false">D13</f>
        <v>GENEVRIER Gérard</v>
      </c>
      <c r="AB14" s="603" t="n">
        <f aca="false">VLOOKUP(AA14,'POULE A'!$AC$3:$AJ$8,7,0)</f>
        <v>4.8929045904</v>
      </c>
      <c r="AD14" s="545" t="n">
        <v>1</v>
      </c>
      <c r="AE14" s="602" t="str">
        <f aca="false">VLOOKUP(AD14,$Z$14:$AB$19,2,0)</f>
        <v>DARAKDJIAN  Claude</v>
      </c>
      <c r="AF14" s="603" t="n">
        <f aca="false">VLOOKUP(AD14,$Z$14:$AB$19,3,0)</f>
        <v>6.9643048203</v>
      </c>
      <c r="AH14" s="627" t="n">
        <v>7</v>
      </c>
      <c r="AP14" s="605"/>
      <c r="AQ14" s="605"/>
      <c r="AR14" s="605"/>
      <c r="AS14" s="605"/>
      <c r="AT14" s="605"/>
      <c r="AU14" s="606"/>
      <c r="AV14" s="606"/>
      <c r="AW14" s="606"/>
      <c r="AX14" s="606"/>
      <c r="AY14" s="648" t="s">
        <v>682</v>
      </c>
      <c r="AZ14" s="648"/>
      <c r="BA14" s="638" t="n">
        <v>10</v>
      </c>
      <c r="BB14" s="639" t="str">
        <f aca="false">AE17</f>
        <v>DEMAERSCHALK Eric</v>
      </c>
      <c r="BC14" s="639" t="str">
        <f aca="false">VLOOKUP(BB14,inscriptions,2,0)</f>
        <v>BC Couronne</v>
      </c>
      <c r="BD14" s="640" t="str">
        <f aca="false">VLOOKUP(BB14,inscriptions,4,0)</f>
        <v>N2</v>
      </c>
      <c r="BE14" s="641" t="n">
        <f aca="false">VLOOKUP(BB14,inscriptions,6,0)</f>
        <v>17</v>
      </c>
      <c r="BF14" s="642" t="n">
        <v>6</v>
      </c>
      <c r="BG14" s="628" t="str">
        <f aca="false">VLOOKUP(BF14,$BA$5:$BB$18,2,0)</f>
        <v>DAMON Olivier</v>
      </c>
      <c r="BH14" s="629" t="n">
        <f aca="false">VLOOKUP(BG14,$BB$5:$BE$40,4,0)</f>
        <v>20</v>
      </c>
      <c r="BI14" s="437"/>
      <c r="BJ14" s="615"/>
      <c r="BK14" s="615"/>
    </row>
    <row r="15" customFormat="false" ht="18" hidden="false" customHeight="true" outlineLevel="0" collapsed="false">
      <c r="B15" s="652" t="s">
        <v>615</v>
      </c>
      <c r="C15" s="616" t="str">
        <f aca="false">E5</f>
        <v>SERAYET Frederic</v>
      </c>
      <c r="D15" s="617" t="str">
        <f aca="false">E6</f>
        <v>MASSON Joel</v>
      </c>
      <c r="E15" s="617" t="str">
        <f aca="false">E7</f>
        <v>PAPILLON Frederic</v>
      </c>
      <c r="F15" s="617" t="str">
        <f aca="false">E8</f>
        <v>DELMARRE Sylvain</v>
      </c>
      <c r="G15" s="617" t="str">
        <f aca="false">E9</f>
        <v>HERREMANS Karine</v>
      </c>
      <c r="H15" s="654" t="str">
        <f aca="false">E10</f>
        <v>THOMAS Alain</v>
      </c>
      <c r="Z15" s="619" t="n">
        <f aca="false">RANK(AB15,$AB$14:$AB$19)</f>
        <v>4</v>
      </c>
      <c r="AA15" s="620" t="str">
        <f aca="false">D14</f>
        <v>DEMAERSCHALK Eric</v>
      </c>
      <c r="AB15" s="621" t="n">
        <f aca="false">VLOOKUP(AA15,'POULE B'!$AC$3:$AJ$8,7,0)</f>
        <v>6.8529058603</v>
      </c>
      <c r="AD15" s="619" t="n">
        <v>2</v>
      </c>
      <c r="AE15" s="620" t="str">
        <f aca="false">VLOOKUP(AD15,$Z$14:$AB$19,2,0)</f>
        <v>DECHAMPS Julie</v>
      </c>
      <c r="AF15" s="621" t="n">
        <f aca="false">VLOOKUP(AD15,$Z$14:$AB$19,3,0)</f>
        <v>6.9107048103</v>
      </c>
      <c r="AH15" s="630" t="n">
        <v>8</v>
      </c>
      <c r="AP15" s="605"/>
      <c r="AQ15" s="605"/>
      <c r="AR15" s="605"/>
      <c r="AS15" s="605"/>
      <c r="AT15" s="605"/>
      <c r="AU15" s="606"/>
      <c r="AV15" s="606"/>
      <c r="AW15" s="606"/>
      <c r="AX15" s="606"/>
      <c r="AY15" s="648" t="s">
        <v>682</v>
      </c>
      <c r="AZ15" s="648"/>
      <c r="BA15" s="638" t="n">
        <v>11</v>
      </c>
      <c r="BB15" s="639" t="str">
        <f aca="false">AE18</f>
        <v>WINCKELMANS Luc</v>
      </c>
      <c r="BC15" s="639" t="str">
        <f aca="false">VLOOKUP(BB15,inscriptions,2,0)</f>
        <v>BC Couronne</v>
      </c>
      <c r="BD15" s="640" t="str">
        <f aca="false">VLOOKUP(BB15,inscriptions,4,0)</f>
        <v>N(1B)</v>
      </c>
      <c r="BE15" s="641" t="n">
        <f aca="false">VLOOKUP(BB15,inscriptions,6,0)</f>
        <v>20</v>
      </c>
      <c r="BF15" s="635" t="n">
        <v>11</v>
      </c>
      <c r="BG15" s="636" t="str">
        <f aca="false">VLOOKUP(BF15,$BA$5:$BB$18,2,0)</f>
        <v>WINCKELMANS Luc</v>
      </c>
      <c r="BH15" s="637" t="n">
        <f aca="false">VLOOKUP(BG15,$BB$5:$BE$40,4,0)</f>
        <v>20</v>
      </c>
      <c r="BI15" s="437"/>
      <c r="BJ15" s="615"/>
      <c r="BK15" s="615"/>
    </row>
    <row r="16" customFormat="false" ht="18" hidden="false" customHeight="true" outlineLevel="0" collapsed="false">
      <c r="B16" s="652" t="s">
        <v>616</v>
      </c>
      <c r="C16" s="616" t="str">
        <f aca="false">F5</f>
        <v>BORY Philippe</v>
      </c>
      <c r="D16" s="617" t="str">
        <f aca="false">F6</f>
        <v>DECHAMPS Julie</v>
      </c>
      <c r="E16" s="617" t="str">
        <f aca="false">F7</f>
        <v>GALLUCCI Stéphane</v>
      </c>
      <c r="F16" s="617" t="str">
        <f aca="false">F8</f>
        <v>SAEIJS Alain</v>
      </c>
      <c r="G16" s="617" t="str">
        <f aca="false">F9</f>
        <v>MERLE  Michel</v>
      </c>
      <c r="H16" s="654" t="str">
        <f aca="false">F10</f>
        <v>LORON Louis</v>
      </c>
      <c r="Z16" s="619" t="n">
        <f aca="false">RANK(AB16,$AB$14:$AB$19)</f>
        <v>3</v>
      </c>
      <c r="AA16" s="620" t="str">
        <f aca="false">D15</f>
        <v>MASSON Joel</v>
      </c>
      <c r="AB16" s="621" t="n">
        <f aca="false">VLOOKUP(AA16,'POULE C'!$AC$3:$AJ$8,7,0)</f>
        <v>6.9107036703</v>
      </c>
      <c r="AD16" s="619" t="n">
        <v>3</v>
      </c>
      <c r="AE16" s="620" t="str">
        <f aca="false">VLOOKUP(AD16,$Z$14:$AB$19,2,0)</f>
        <v>MASSON Joel</v>
      </c>
      <c r="AF16" s="621" t="n">
        <f aca="false">VLOOKUP(AD16,$Z$14:$AB$19,3,0)</f>
        <v>6.9107036703</v>
      </c>
      <c r="AH16" s="630" t="n">
        <v>9</v>
      </c>
      <c r="AP16" s="605"/>
      <c r="AQ16" s="605"/>
      <c r="AR16" s="605"/>
      <c r="AS16" s="605"/>
      <c r="AT16" s="605"/>
      <c r="AU16" s="606"/>
      <c r="AV16" s="606"/>
      <c r="AW16" s="606"/>
      <c r="AX16" s="606"/>
      <c r="AY16" s="648" t="s">
        <v>682</v>
      </c>
      <c r="AZ16" s="648"/>
      <c r="BA16" s="638" t="n">
        <v>12</v>
      </c>
      <c r="BB16" s="639" t="str">
        <f aca="false">AE19</f>
        <v>GENEVRIER Gérard</v>
      </c>
      <c r="BC16" s="639" t="str">
        <f aca="false">VLOOKUP(BB16,inscriptions,2,0)</f>
        <v>St Romain le puy</v>
      </c>
      <c r="BD16" s="640" t="str">
        <f aca="false">VLOOKUP(BB16,inscriptions,4,0)</f>
        <v>N3</v>
      </c>
      <c r="BE16" s="641" t="n">
        <f aca="false">VLOOKUP(BB16,inscriptions,6,0)</f>
        <v>14</v>
      </c>
      <c r="BF16" s="642" t="n">
        <v>7</v>
      </c>
      <c r="BG16" s="628" t="str">
        <f aca="false">VLOOKUP(BF16,$BA$5:$BB$18,2,0)</f>
        <v>DARAKDJIAN  Claude</v>
      </c>
      <c r="BH16" s="629" t="n">
        <f aca="false">VLOOKUP(BG16,$BB$5:$BE$40,4,0)</f>
        <v>14</v>
      </c>
      <c r="BI16" s="437"/>
      <c r="BJ16" s="615"/>
      <c r="BK16" s="615"/>
    </row>
    <row r="17" customFormat="false" ht="18" hidden="false" customHeight="true" outlineLevel="0" collapsed="false">
      <c r="B17" s="652" t="s">
        <v>617</v>
      </c>
      <c r="C17" s="616" t="str">
        <f aca="false">G5</f>
        <v>BLEU Christian</v>
      </c>
      <c r="D17" s="617" t="str">
        <f aca="false">G6</f>
        <v>DARAKDJIAN  Claude</v>
      </c>
      <c r="E17" s="617" t="str">
        <f aca="false">G7</f>
        <v>PERRET Olivier</v>
      </c>
      <c r="F17" s="617" t="str">
        <f aca="false">G8</f>
        <v>JACQUEMOND Olivier</v>
      </c>
      <c r="G17" s="617" t="str">
        <f aca="false">G9</f>
        <v>DUSSAULE Pierre</v>
      </c>
      <c r="H17" s="654" t="str">
        <f aca="false">G10</f>
        <v>FAGOT Sven</v>
      </c>
      <c r="Z17" s="619" t="n">
        <f aca="false">RANK(AB17,$AB$14:$AB$19)</f>
        <v>2</v>
      </c>
      <c r="AA17" s="620" t="str">
        <f aca="false">D16</f>
        <v>DECHAMPS Julie</v>
      </c>
      <c r="AB17" s="621" t="n">
        <f aca="false">VLOOKUP(AA17,'POULE D'!$AC$3:$AJ$8,7,0)</f>
        <v>6.9107048103</v>
      </c>
      <c r="AD17" s="619" t="n">
        <v>4</v>
      </c>
      <c r="AE17" s="620" t="str">
        <f aca="false">VLOOKUP(AD17,$Z$14:$AB$19,2,0)</f>
        <v>DEMAERSCHALK Eric</v>
      </c>
      <c r="AF17" s="621" t="n">
        <f aca="false">VLOOKUP(AD17,$Z$14:$AB$19,3,0)</f>
        <v>6.8529058603</v>
      </c>
      <c r="AH17" s="630" t="n">
        <v>10</v>
      </c>
      <c r="AP17" s="605"/>
      <c r="AQ17" s="605"/>
      <c r="AR17" s="605"/>
      <c r="AS17" s="605"/>
      <c r="AT17" s="605"/>
      <c r="AU17" s="606"/>
      <c r="AV17" s="606"/>
      <c r="AW17" s="606"/>
      <c r="AX17" s="606"/>
      <c r="AY17" s="607" t="s">
        <v>688</v>
      </c>
      <c r="AZ17" s="607"/>
      <c r="BA17" s="638" t="n">
        <v>13</v>
      </c>
      <c r="BB17" s="639" t="str">
        <f aca="false">AE23</f>
        <v>PAPILLON Frederic</v>
      </c>
      <c r="BC17" s="639" t="str">
        <f aca="false">VLOOKUP(BB17,inscriptions,2,0)</f>
        <v>Valence</v>
      </c>
      <c r="BD17" s="640" t="str">
        <f aca="false">VLOOKUP(BB17,inscriptions,4,0)</f>
        <v>N(1B)</v>
      </c>
      <c r="BE17" s="641" t="n">
        <f aca="false">VLOOKUP(BB17,inscriptions,6,0)</f>
        <v>20</v>
      </c>
      <c r="BF17" s="655" t="n">
        <v>10</v>
      </c>
      <c r="BG17" s="656" t="str">
        <f aca="false">VLOOKUP(BF17,$BA$5:$BB$18,2,0)</f>
        <v>DEMAERSCHALK Eric</v>
      </c>
      <c r="BH17" s="657" t="n">
        <f aca="false">VLOOKUP(BG17,$BB$5:$BE$40,4,0)</f>
        <v>17</v>
      </c>
      <c r="BI17" s="437"/>
      <c r="BJ17" s="615"/>
      <c r="BK17" s="615"/>
    </row>
    <row r="18" customFormat="false" ht="18" hidden="false" customHeight="true" outlineLevel="0" collapsed="false">
      <c r="B18" s="652" t="s">
        <v>618</v>
      </c>
      <c r="C18" s="658" t="str">
        <f aca="false">H5</f>
        <v>DAMON Olivier</v>
      </c>
      <c r="D18" s="659" t="str">
        <f aca="false">H6</f>
        <v>WINCKELMANS Luc</v>
      </c>
      <c r="E18" s="659" t="str">
        <f aca="false">H7</f>
        <v>TORTOSA Narciso</v>
      </c>
      <c r="F18" s="659" t="str">
        <f aca="false">H8</f>
        <v>BOUGHELLAM Mustapha</v>
      </c>
      <c r="G18" s="659" t="str">
        <f aca="false">H9</f>
        <v>BOBEE Gregory</v>
      </c>
      <c r="H18" s="645" t="str">
        <f aca="false">H10</f>
        <v>LIVEBARDON Sonia</v>
      </c>
      <c r="Z18" s="619" t="n">
        <f aca="false">RANK(AB18,$AB$14:$AB$19)</f>
        <v>1</v>
      </c>
      <c r="AA18" s="620" t="str">
        <f aca="false">D17</f>
        <v>DARAKDJIAN  Claude</v>
      </c>
      <c r="AB18" s="621" t="n">
        <f aca="false">VLOOKUP(AA18,'POULE E'!$AC$3:$AJ$8,7,0)</f>
        <v>6.9643048203</v>
      </c>
      <c r="AD18" s="619" t="n">
        <v>5</v>
      </c>
      <c r="AE18" s="620" t="str">
        <f aca="false">VLOOKUP(AD18,$Z$14:$AB$19,2,0)</f>
        <v>WINCKELMANS Luc</v>
      </c>
      <c r="AF18" s="621" t="n">
        <f aca="false">VLOOKUP(AD18,$Z$14:$AB$19,3,0)</f>
        <v>5.9875067505</v>
      </c>
      <c r="AH18" s="630" t="n">
        <v>11</v>
      </c>
      <c r="AP18" s="605"/>
      <c r="AQ18" s="605"/>
      <c r="AR18" s="605"/>
      <c r="AS18" s="605"/>
      <c r="AT18" s="605"/>
      <c r="AU18" s="606"/>
      <c r="AV18" s="606"/>
      <c r="AW18" s="606"/>
      <c r="AX18" s="606"/>
      <c r="AY18" s="607" t="s">
        <v>688</v>
      </c>
      <c r="AZ18" s="607"/>
      <c r="BA18" s="660" t="n">
        <v>14</v>
      </c>
      <c r="BB18" s="661" t="str">
        <f aca="false">AE24</f>
        <v>GALLUCCI Stéphane</v>
      </c>
      <c r="BC18" s="661" t="str">
        <f aca="false">VLOOKUP(BB18,inscriptions,2,0)</f>
        <v>Nice</v>
      </c>
      <c r="BD18" s="662" t="str">
        <f aca="false">VLOOKUP(BB18,inscriptions,4,0)</f>
        <v>N(1B)</v>
      </c>
      <c r="BE18" s="657" t="n">
        <f aca="false">VLOOKUP(BB18,inscriptions,6,0)</f>
        <v>20</v>
      </c>
      <c r="BF18" s="663" t="n">
        <v>2</v>
      </c>
      <c r="BG18" s="664" t="str">
        <f aca="false">VLOOKUP(BF18,$BA$5:$BB$18,2,0)</f>
        <v>BLEU Christian</v>
      </c>
      <c r="BH18" s="665" t="n">
        <f aca="false">VLOOKUP(BG18,$BB$5:$BE$40,4,0)</f>
        <v>17</v>
      </c>
      <c r="BI18" s="437"/>
      <c r="BJ18" s="615"/>
      <c r="BK18" s="615"/>
    </row>
    <row r="19" customFormat="false" ht="18" hidden="false" customHeight="true" outlineLevel="0" collapsed="false">
      <c r="Z19" s="530" t="n">
        <f aca="false">RANK(AB19,$AB$14:$AB$19)</f>
        <v>5</v>
      </c>
      <c r="AA19" s="646" t="str">
        <f aca="false">D18</f>
        <v>WINCKELMANS Luc</v>
      </c>
      <c r="AB19" s="647" t="n">
        <f aca="false">VLOOKUP(AA19,'POULE F'!$AC$3:$AJ$8,7,0)</f>
        <v>5.9875067505</v>
      </c>
      <c r="AD19" s="530" t="n">
        <v>6</v>
      </c>
      <c r="AE19" s="646" t="str">
        <f aca="false">VLOOKUP(AD19,$Z$14:$AB$19,2,0)</f>
        <v>GENEVRIER Gérard</v>
      </c>
      <c r="AF19" s="647" t="n">
        <f aca="false">VLOOKUP(AD19,$Z$14:$AB$19,3,0)</f>
        <v>4.8929045904</v>
      </c>
      <c r="AH19" s="635" t="n">
        <v>12</v>
      </c>
      <c r="AP19" s="666" t="s">
        <v>42</v>
      </c>
      <c r="AQ19" s="666"/>
      <c r="AR19" s="666"/>
      <c r="AS19" s="666"/>
      <c r="AT19" s="666"/>
      <c r="AU19" s="606"/>
      <c r="AV19" s="606"/>
      <c r="AW19" s="606"/>
      <c r="AX19" s="606"/>
      <c r="AY19" s="607" t="s">
        <v>688</v>
      </c>
      <c r="AZ19" s="607"/>
      <c r="BA19" s="667" t="n">
        <v>15</v>
      </c>
      <c r="BB19" s="668" t="str">
        <f aca="false">AE25</f>
        <v>TORTOSA Narciso</v>
      </c>
      <c r="BC19" s="668" t="str">
        <f aca="false">VLOOKUP(BB19,inscriptions,2,0)</f>
        <v>Saint-Maur</v>
      </c>
      <c r="BD19" s="669" t="str">
        <f aca="false">VLOOKUP(BB19,inscriptions,4,0)</f>
        <v>N3</v>
      </c>
      <c r="BE19" s="670" t="n">
        <f aca="false">VLOOKUP(BB19,inscriptions,6,0)</f>
        <v>14</v>
      </c>
      <c r="BF19" s="671" t="n">
        <v>15</v>
      </c>
      <c r="BG19" s="672" t="str">
        <f aca="false">VLOOKUP(BF19,$BA$19:$BB$32,2,0)</f>
        <v>TORTOSA Narciso</v>
      </c>
      <c r="BH19" s="673" t="n">
        <f aca="false">VLOOKUP(BG19,$BB$5:$BE$40,4,0)</f>
        <v>14</v>
      </c>
      <c r="BI19" s="437"/>
      <c r="BJ19" s="615"/>
      <c r="BK19" s="615"/>
    </row>
    <row r="20" customFormat="false" ht="18" hidden="false" customHeight="true" outlineLevel="0" collapsed="false">
      <c r="AP20" s="666"/>
      <c r="AQ20" s="666"/>
      <c r="AR20" s="666"/>
      <c r="AS20" s="666"/>
      <c r="AT20" s="666"/>
      <c r="AU20" s="606"/>
      <c r="AV20" s="606"/>
      <c r="AW20" s="606"/>
      <c r="AX20" s="606"/>
      <c r="AY20" s="607" t="s">
        <v>688</v>
      </c>
      <c r="AZ20" s="607"/>
      <c r="BA20" s="674" t="n">
        <v>16</v>
      </c>
      <c r="BB20" s="675" t="str">
        <f aca="false">AE26</f>
        <v>GASCON Pascal</v>
      </c>
      <c r="BC20" s="675" t="str">
        <f aca="false">VLOOKUP(BB20,inscriptions,2,0)</f>
        <v>Pezenas</v>
      </c>
      <c r="BD20" s="676" t="str">
        <f aca="false">VLOOKUP(BB20,inscriptions,4,0)</f>
        <v>N3</v>
      </c>
      <c r="BE20" s="677" t="n">
        <f aca="false">VLOOKUP(BB20,inscriptions,6,0)</f>
        <v>14</v>
      </c>
      <c r="BF20" s="678" t="n">
        <v>22</v>
      </c>
      <c r="BG20" s="679" t="str">
        <f aca="false">VLOOKUP(BF20,$BA$19:$BB$32,2,0)</f>
        <v>LONGEREY Christelle</v>
      </c>
      <c r="BH20" s="680" t="n">
        <f aca="false">VLOOKUP(BG20,$BB$5:$BE$40,4,0)</f>
        <v>11</v>
      </c>
      <c r="BI20" s="437"/>
      <c r="BJ20" s="615"/>
      <c r="BK20" s="615"/>
    </row>
    <row r="21" customFormat="false" ht="18" hidden="false" customHeight="true" outlineLevel="0" collapsed="false">
      <c r="AE21" s="593" t="s">
        <v>676</v>
      </c>
      <c r="AP21" s="666"/>
      <c r="AQ21" s="666"/>
      <c r="AR21" s="666"/>
      <c r="AS21" s="666"/>
      <c r="AT21" s="666"/>
      <c r="AU21" s="606"/>
      <c r="AV21" s="606"/>
      <c r="AW21" s="606"/>
      <c r="AX21" s="606"/>
      <c r="AY21" s="607" t="s">
        <v>688</v>
      </c>
      <c r="AZ21" s="607"/>
      <c r="BA21" s="681" t="n">
        <v>17</v>
      </c>
      <c r="BB21" s="682" t="str">
        <f aca="false">AE27</f>
        <v>GARCIA Antoine</v>
      </c>
      <c r="BC21" s="682" t="str">
        <f aca="false">VLOOKUP(BB21,inscriptions,2,0)</f>
        <v>Pezenas</v>
      </c>
      <c r="BD21" s="683" t="str">
        <f aca="false">VLOOKUP(BB21,inscriptions,4,0)</f>
        <v>N2</v>
      </c>
      <c r="BE21" s="684" t="n">
        <f aca="false">VLOOKUP(BB21,inscriptions,6,0)</f>
        <v>17</v>
      </c>
      <c r="BF21" s="685" t="n">
        <v>23</v>
      </c>
      <c r="BG21" s="686" t="str">
        <f aca="false">VLOOKUP(BF21,$BA$19:$BB$32,2,0)</f>
        <v>JACQUEMOND Olivier</v>
      </c>
      <c r="BH21" s="687" t="n">
        <f aca="false">VLOOKUP(BG21,$BB$5:$BE$40,4,0)</f>
        <v>20</v>
      </c>
      <c r="BI21" s="437"/>
      <c r="BJ21" s="688"/>
      <c r="BK21" s="688"/>
    </row>
    <row r="22" customFormat="false" ht="18" hidden="false" customHeight="true" outlineLevel="0" collapsed="false">
      <c r="Z22" s="593" t="s">
        <v>678</v>
      </c>
      <c r="AA22" s="593" t="s">
        <v>684</v>
      </c>
      <c r="AB22" s="598" t="s">
        <v>680</v>
      </c>
      <c r="AD22" s="593" t="s">
        <v>678</v>
      </c>
      <c r="AE22" s="593" t="s">
        <v>684</v>
      </c>
      <c r="AF22" s="598" t="s">
        <v>680</v>
      </c>
      <c r="AP22" s="666"/>
      <c r="AQ22" s="666"/>
      <c r="AR22" s="666"/>
      <c r="AS22" s="666"/>
      <c r="AT22" s="666"/>
      <c r="AU22" s="606"/>
      <c r="AV22" s="606"/>
      <c r="AW22" s="606"/>
      <c r="AX22" s="606"/>
      <c r="AY22" s="607" t="s">
        <v>688</v>
      </c>
      <c r="AZ22" s="607"/>
      <c r="BA22" s="689" t="n">
        <v>18</v>
      </c>
      <c r="BB22" s="690" t="str">
        <f aca="false">AE28</f>
        <v>PERRET Olivier</v>
      </c>
      <c r="BC22" s="690" t="str">
        <f aca="false">VLOOKUP(BB22,inscriptions,2,0)</f>
        <v>Montbrison</v>
      </c>
      <c r="BD22" s="691" t="str">
        <f aca="false">VLOOKUP(BB22,inscriptions,4,0)</f>
        <v>N3</v>
      </c>
      <c r="BE22" s="692" t="n">
        <f aca="false">VLOOKUP(BB22,inscriptions,6,0)</f>
        <v>14</v>
      </c>
      <c r="BF22" s="678" t="n">
        <v>19</v>
      </c>
      <c r="BG22" s="679" t="str">
        <f aca="false">VLOOKUP(BF22,$BA$19:$BB$32,2,0)</f>
        <v>DELMARRE Sylvain</v>
      </c>
      <c r="BH22" s="680" t="n">
        <f aca="false">VLOOKUP(BG22,$BB$5:$BE$40,4,0)</f>
        <v>14</v>
      </c>
      <c r="BI22" s="437"/>
      <c r="BJ22" s="615"/>
      <c r="BK22" s="615"/>
    </row>
    <row r="23" customFormat="false" ht="18" hidden="false" customHeight="true" outlineLevel="0" collapsed="false">
      <c r="Z23" s="545" t="n">
        <f aca="false">RANK(AB23,$AB$23:$AB$28)</f>
        <v>5</v>
      </c>
      <c r="AA23" s="602" t="str">
        <f aca="false">E13</f>
        <v>GARCIA Antoine</v>
      </c>
      <c r="AB23" s="603" t="n">
        <f aca="false">VLOOKUP(AA23,'POULE A'!$AC$3:$AJ$8,7,0)</f>
        <v>4.8676053605</v>
      </c>
      <c r="AD23" s="545" t="n">
        <v>1</v>
      </c>
      <c r="AE23" s="602" t="str">
        <f aca="false">VLOOKUP(AD23,$Z$23:$AB$28,2,0)</f>
        <v>PAPILLON Frederic</v>
      </c>
      <c r="AF23" s="603" t="n">
        <f aca="false">VLOOKUP(AD23,$Z$23:$AB$28,3,0)</f>
        <v>6.8750085406</v>
      </c>
      <c r="AH23" s="627" t="n">
        <v>13</v>
      </c>
      <c r="AP23" s="666"/>
      <c r="AQ23" s="666"/>
      <c r="AR23" s="666"/>
      <c r="AS23" s="666"/>
      <c r="AT23" s="666"/>
      <c r="AU23" s="606"/>
      <c r="AV23" s="606"/>
      <c r="AW23" s="606"/>
      <c r="AX23" s="606"/>
      <c r="AY23" s="648" t="s">
        <v>689</v>
      </c>
      <c r="AZ23" s="648"/>
      <c r="BA23" s="689" t="n">
        <v>19</v>
      </c>
      <c r="BB23" s="690" t="str">
        <f aca="false">AE32</f>
        <v>DELMARRE Sylvain</v>
      </c>
      <c r="BC23" s="690" t="str">
        <f aca="false">VLOOKUP(BB23,inscriptions,2,0)</f>
        <v>Estaires</v>
      </c>
      <c r="BD23" s="691" t="str">
        <f aca="false">VLOOKUP(BB23,inscriptions,4,0)</f>
        <v>N3</v>
      </c>
      <c r="BE23" s="692" t="n">
        <f aca="false">VLOOKUP(BB23,inscriptions,6,0)</f>
        <v>14</v>
      </c>
      <c r="BF23" s="685" t="n">
        <v>26</v>
      </c>
      <c r="BG23" s="686" t="str">
        <f aca="false">VLOOKUP(BF23,$BA$19:$BB$32,2,0)</f>
        <v>PALLE Hermann</v>
      </c>
      <c r="BH23" s="687" t="n">
        <f aca="false">VLOOKUP(BG23,$BB$5:$BE$40,4,0)</f>
        <v>11</v>
      </c>
      <c r="BI23" s="437"/>
      <c r="BJ23" s="615"/>
      <c r="BK23" s="615"/>
    </row>
    <row r="24" customFormat="false" ht="18" hidden="false" customHeight="true" outlineLevel="0" collapsed="false">
      <c r="Z24" s="619" t="n">
        <f aca="false">RANK(AB24,$AB$23:$AB$28)</f>
        <v>4</v>
      </c>
      <c r="AA24" s="620" t="str">
        <f aca="false">E14</f>
        <v>GASCON Pascal</v>
      </c>
      <c r="AB24" s="621" t="n">
        <f aca="false">VLOOKUP(AA24,'POULE B'!$AC$3:$AJ$8,7,0)</f>
        <v>4.8750040504</v>
      </c>
      <c r="AD24" s="619" t="n">
        <v>2</v>
      </c>
      <c r="AE24" s="620" t="str">
        <f aca="false">VLOOKUP(AD24,$Z$23:$AB$28,2,0)</f>
        <v>GALLUCCI Stéphane</v>
      </c>
      <c r="AF24" s="621" t="n">
        <f aca="false">VLOOKUP(AD24,$Z$23:$AB$28,3,0)</f>
        <v>4.9000124107</v>
      </c>
      <c r="AH24" s="630" t="n">
        <v>14</v>
      </c>
      <c r="AP24" s="666"/>
      <c r="AQ24" s="666"/>
      <c r="AR24" s="666"/>
      <c r="AS24" s="666"/>
      <c r="AT24" s="666"/>
      <c r="AU24" s="606"/>
      <c r="AV24" s="606"/>
      <c r="AW24" s="606"/>
      <c r="AX24" s="606"/>
      <c r="AY24" s="648" t="s">
        <v>689</v>
      </c>
      <c r="AZ24" s="648"/>
      <c r="BA24" s="689" t="n">
        <v>20</v>
      </c>
      <c r="BB24" s="690" t="str">
        <f aca="false">AE33</f>
        <v>CLAUSSE  Xavier</v>
      </c>
      <c r="BC24" s="690" t="str">
        <f aca="false">VLOOKUP(BB24,inscriptions,2,0)</f>
        <v>Blois</v>
      </c>
      <c r="BD24" s="691" t="str">
        <f aca="false">VLOOKUP(BB24,inscriptions,4,0)</f>
        <v>N(1A)</v>
      </c>
      <c r="BE24" s="692" t="n">
        <f aca="false">VLOOKUP(BB24,inscriptions,6,0)</f>
        <v>24</v>
      </c>
      <c r="BF24" s="678" t="n">
        <v>18</v>
      </c>
      <c r="BG24" s="679" t="str">
        <f aca="false">VLOOKUP(BF24,$BA$19:$BB$32,2,0)</f>
        <v>PERRET Olivier</v>
      </c>
      <c r="BH24" s="680" t="n">
        <f aca="false">VLOOKUP(BG24,$BB$5:$BE$40,4,0)</f>
        <v>14</v>
      </c>
      <c r="BI24" s="437"/>
      <c r="BJ24" s="615"/>
      <c r="BK24" s="615"/>
    </row>
    <row r="25" customFormat="false" ht="18" hidden="false" customHeight="true" outlineLevel="0" collapsed="false">
      <c r="Z25" s="619" t="n">
        <f aca="false">RANK(AB25,$AB$23:$AB$28)</f>
        <v>1</v>
      </c>
      <c r="AA25" s="620" t="str">
        <f aca="false">E15</f>
        <v>PAPILLON Frederic</v>
      </c>
      <c r="AB25" s="621" t="n">
        <f aca="false">VLOOKUP(AA25,'POULE C'!$AC$3:$AJ$8,7,0)</f>
        <v>6.8750085406</v>
      </c>
      <c r="AD25" s="619" t="n">
        <v>3</v>
      </c>
      <c r="AE25" s="620" t="str">
        <f aca="false">VLOOKUP(AD25,$Z$23:$AB$28,2,0)</f>
        <v>TORTOSA Narciso</v>
      </c>
      <c r="AF25" s="621" t="n">
        <f aca="false">VLOOKUP(AD25,$Z$23:$AB$28,3,0)</f>
        <v>4.8929046304</v>
      </c>
      <c r="AH25" s="693" t="n">
        <v>15</v>
      </c>
      <c r="AP25" s="666"/>
      <c r="AQ25" s="666"/>
      <c r="AR25" s="666"/>
      <c r="AS25" s="666"/>
      <c r="AT25" s="666"/>
      <c r="AU25" s="606"/>
      <c r="AV25" s="606"/>
      <c r="AW25" s="606"/>
      <c r="AX25" s="606"/>
      <c r="AY25" s="648" t="s">
        <v>689</v>
      </c>
      <c r="AZ25" s="648"/>
      <c r="BA25" s="689" t="n">
        <v>21</v>
      </c>
      <c r="BB25" s="690" t="str">
        <f aca="false">AE34</f>
        <v>SAEIJS Alain</v>
      </c>
      <c r="BC25" s="690" t="str">
        <f aca="false">VLOOKUP(BB25,inscriptions,2,0)</f>
        <v>BC Couronne</v>
      </c>
      <c r="BD25" s="691" t="str">
        <f aca="false">VLOOKUP(BB25,inscriptions,4,0)</f>
        <v>N2</v>
      </c>
      <c r="BE25" s="692" t="n">
        <f aca="false">VLOOKUP(BB25,inscriptions,6,0)</f>
        <v>17</v>
      </c>
      <c r="BF25" s="685" t="n">
        <v>27</v>
      </c>
      <c r="BG25" s="686" t="str">
        <f aca="false">VLOOKUP(BF25,$BA$19:$BB$32,2,0)</f>
        <v>BOBEE Gregory</v>
      </c>
      <c r="BH25" s="687" t="n">
        <f aca="false">VLOOKUP(BG25,$BB$5:$BE$40,4,0)</f>
        <v>14</v>
      </c>
      <c r="BI25" s="437"/>
      <c r="BJ25" s="615"/>
      <c r="BK25" s="615"/>
    </row>
    <row r="26" customFormat="false" ht="18" hidden="false" customHeight="true" outlineLevel="0" collapsed="false">
      <c r="Z26" s="619" t="n">
        <f aca="false">RANK(AB26,$AB$23:$AB$28)</f>
        <v>2</v>
      </c>
      <c r="AA26" s="620" t="str">
        <f aca="false">E16</f>
        <v>GALLUCCI Stéphane</v>
      </c>
      <c r="AB26" s="621" t="n">
        <f aca="false">VLOOKUP(AA26,'POULE D'!$AC$3:$AJ$8,7,0)</f>
        <v>4.9000124107</v>
      </c>
      <c r="AD26" s="619" t="n">
        <v>4</v>
      </c>
      <c r="AE26" s="620" t="str">
        <f aca="false">VLOOKUP(AD26,$Z$23:$AB$28,2,0)</f>
        <v>GASCON Pascal</v>
      </c>
      <c r="AF26" s="621" t="n">
        <f aca="false">VLOOKUP(AD26,$Z$23:$AB$28,3,0)</f>
        <v>4.8750040504</v>
      </c>
      <c r="AH26" s="693" t="n">
        <v>16</v>
      </c>
      <c r="AP26" s="666"/>
      <c r="AQ26" s="666"/>
      <c r="AR26" s="666"/>
      <c r="AS26" s="666"/>
      <c r="AT26" s="666"/>
      <c r="AU26" s="606"/>
      <c r="AV26" s="606"/>
      <c r="AW26" s="606"/>
      <c r="AX26" s="606"/>
      <c r="AY26" s="648" t="s">
        <v>689</v>
      </c>
      <c r="AZ26" s="648"/>
      <c r="BA26" s="689" t="n">
        <v>22</v>
      </c>
      <c r="BB26" s="690" t="str">
        <f aca="false">AE35</f>
        <v>LONGEREY Christelle</v>
      </c>
      <c r="BC26" s="690" t="str">
        <f aca="false">VLOOKUP(BB26,inscriptions,2,0)</f>
        <v>Annecy</v>
      </c>
      <c r="BD26" s="691" t="str">
        <f aca="false">VLOOKUP(BB26,inscriptions,4,0)</f>
        <v>R</v>
      </c>
      <c r="BE26" s="692" t="n">
        <f aca="false">VLOOKUP(BB26,inscriptions,6,0)</f>
        <v>11</v>
      </c>
      <c r="BF26" s="678" t="n">
        <v>17</v>
      </c>
      <c r="BG26" s="679" t="str">
        <f aca="false">VLOOKUP(BF26,$BA$19:$BB$32,2,0)</f>
        <v>GARCIA Antoine</v>
      </c>
      <c r="BH26" s="680" t="n">
        <f aca="false">VLOOKUP(BG26,$BB$5:$BE$40,4,0)</f>
        <v>17</v>
      </c>
      <c r="BI26" s="437"/>
      <c r="BJ26" s="615"/>
      <c r="BK26" s="615"/>
    </row>
    <row r="27" customFormat="false" ht="18" hidden="false" customHeight="true" outlineLevel="0" collapsed="false">
      <c r="Z27" s="619" t="n">
        <f aca="false">RANK(AB27,$AB$23:$AB$28)</f>
        <v>6</v>
      </c>
      <c r="AA27" s="620" t="str">
        <f aca="false">E17</f>
        <v>PERRET Olivier</v>
      </c>
      <c r="AB27" s="621" t="n">
        <f aca="false">VLOOKUP(AA27,'POULE E'!$AC$3:$AJ$8,7,0)</f>
        <v>4.7857041904</v>
      </c>
      <c r="AD27" s="619" t="n">
        <v>5</v>
      </c>
      <c r="AE27" s="620" t="str">
        <f aca="false">VLOOKUP(AD27,$Z$23:$AB$28,2,0)</f>
        <v>GARCIA Antoine</v>
      </c>
      <c r="AF27" s="621" t="n">
        <f aca="false">VLOOKUP(AD27,$Z$23:$AB$28,3,0)</f>
        <v>4.8676053605</v>
      </c>
      <c r="AH27" s="694" t="n">
        <v>17</v>
      </c>
      <c r="AP27" s="666"/>
      <c r="AQ27" s="666"/>
      <c r="AR27" s="666"/>
      <c r="AS27" s="666"/>
      <c r="AT27" s="666"/>
      <c r="AU27" s="606"/>
      <c r="AV27" s="606"/>
      <c r="AW27" s="606"/>
      <c r="AX27" s="606"/>
      <c r="AY27" s="648" t="s">
        <v>689</v>
      </c>
      <c r="AZ27" s="648"/>
      <c r="BA27" s="689" t="n">
        <v>23</v>
      </c>
      <c r="BB27" s="690" t="str">
        <f aca="false">AE36</f>
        <v>JACQUEMOND Olivier</v>
      </c>
      <c r="BC27" s="690" t="str">
        <f aca="false">VLOOKUP(BB27,inscriptions,2,0)</f>
        <v>Saint-Galmier</v>
      </c>
      <c r="BD27" s="691" t="str">
        <f aca="false">VLOOKUP(BB27,inscriptions,4,0)</f>
        <v>N(1B)</v>
      </c>
      <c r="BE27" s="692" t="n">
        <f aca="false">VLOOKUP(BB27,inscriptions,6,0)</f>
        <v>20</v>
      </c>
      <c r="BF27" s="685" t="n">
        <v>28</v>
      </c>
      <c r="BG27" s="686" t="str">
        <f aca="false">VLOOKUP(BF27,$BA$19:$BB$32,2,0)</f>
        <v>DIAZ Jean-Louis</v>
      </c>
      <c r="BH27" s="687" t="n">
        <f aca="false">VLOOKUP(BG27,$BB$5:$BE$40,4,0)</f>
        <v>14</v>
      </c>
      <c r="BI27" s="437"/>
      <c r="BJ27" s="615"/>
      <c r="BK27" s="615"/>
    </row>
    <row r="28" customFormat="false" ht="18" hidden="false" customHeight="true" outlineLevel="0" collapsed="false">
      <c r="Z28" s="530" t="n">
        <f aca="false">RANK(AB28,$AB$23:$AB$28)</f>
        <v>3</v>
      </c>
      <c r="AA28" s="646" t="str">
        <f aca="false">E18</f>
        <v>TORTOSA Narciso</v>
      </c>
      <c r="AB28" s="647" t="n">
        <f aca="false">VLOOKUP(AA28,'POULE F'!$AC$3:$AJ$8,7,0)</f>
        <v>4.8929046304</v>
      </c>
      <c r="AD28" s="530" t="n">
        <v>6</v>
      </c>
      <c r="AE28" s="646" t="str">
        <f aca="false">VLOOKUP(AD28,$Z$23:$AB$28,2,0)</f>
        <v>PERRET Olivier</v>
      </c>
      <c r="AF28" s="647" t="n">
        <f aca="false">VLOOKUP(AD28,$Z$23:$AB$28,3,0)</f>
        <v>4.7857041904</v>
      </c>
      <c r="AH28" s="685" t="n">
        <v>18</v>
      </c>
      <c r="AP28" s="666"/>
      <c r="AQ28" s="666"/>
      <c r="AR28" s="666"/>
      <c r="AS28" s="666"/>
      <c r="AT28" s="666"/>
      <c r="AU28" s="606"/>
      <c r="AV28" s="606"/>
      <c r="AW28" s="606"/>
      <c r="AX28" s="606"/>
      <c r="AY28" s="648" t="s">
        <v>689</v>
      </c>
      <c r="AZ28" s="648"/>
      <c r="BA28" s="689" t="n">
        <v>24</v>
      </c>
      <c r="BB28" s="690" t="str">
        <f aca="false">AE37</f>
        <v>BOUGHELLAM Mustapha</v>
      </c>
      <c r="BC28" s="690" t="str">
        <f aca="false">VLOOKUP(BB28,inscriptions,2,0)</f>
        <v>La Ricamarie</v>
      </c>
      <c r="BD28" s="691" t="str">
        <f aca="false">VLOOKUP(BB28,inscriptions,4,0)</f>
        <v>N3</v>
      </c>
      <c r="BE28" s="692" t="n">
        <f aca="false">VLOOKUP(BB28,inscriptions,6,0)</f>
        <v>14</v>
      </c>
      <c r="BF28" s="678" t="n">
        <v>20</v>
      </c>
      <c r="BG28" s="679" t="str">
        <f aca="false">VLOOKUP(BF28,$BA$19:$BB$32,2,0)</f>
        <v>CLAUSSE  Xavier</v>
      </c>
      <c r="BH28" s="680" t="n">
        <f aca="false">VLOOKUP(BG28,$BB$5:$BE$40,4,0)</f>
        <v>24</v>
      </c>
      <c r="BI28" s="437"/>
      <c r="BJ28" s="615"/>
      <c r="BK28" s="615"/>
    </row>
    <row r="29" customFormat="false" ht="18" hidden="false" customHeight="true" outlineLevel="0" collapsed="false">
      <c r="AP29" s="666"/>
      <c r="AQ29" s="666"/>
      <c r="AR29" s="666"/>
      <c r="AS29" s="666"/>
      <c r="AT29" s="666"/>
      <c r="AU29" s="606"/>
      <c r="AV29" s="606"/>
      <c r="AW29" s="606"/>
      <c r="AX29" s="606"/>
      <c r="AY29" s="607" t="s">
        <v>690</v>
      </c>
      <c r="AZ29" s="607"/>
      <c r="BA29" s="695" t="n">
        <v>25</v>
      </c>
      <c r="BB29" s="696" t="str">
        <f aca="false">AE41</f>
        <v>DUSSAULE Pierre</v>
      </c>
      <c r="BC29" s="696" t="str">
        <f aca="false">VLOOKUP(BB29,inscriptions,2,0)</f>
        <v>Bollene</v>
      </c>
      <c r="BD29" s="697" t="str">
        <f aca="false">VLOOKUP(BB29,inscriptions,4,0)</f>
        <v>N3</v>
      </c>
      <c r="BE29" s="698" t="n">
        <f aca="false">VLOOKUP(BB29,inscriptions,6,0)</f>
        <v>14</v>
      </c>
      <c r="BF29" s="685" t="n">
        <v>25</v>
      </c>
      <c r="BG29" s="686" t="str">
        <f aca="false">VLOOKUP(BF29,$BA$19:$BB$32,2,0)</f>
        <v>DUSSAULE Pierre</v>
      </c>
      <c r="BH29" s="687" t="n">
        <f aca="false">VLOOKUP(BG29,$BB$5:$BE$40,4,0)</f>
        <v>14</v>
      </c>
      <c r="BI29" s="437"/>
      <c r="BJ29" s="615"/>
      <c r="BK29" s="615"/>
    </row>
    <row r="30" customFormat="false" ht="18" hidden="false" customHeight="true" outlineLevel="0" collapsed="false">
      <c r="AE30" s="593" t="s">
        <v>676</v>
      </c>
      <c r="AP30" s="666"/>
      <c r="AQ30" s="666"/>
      <c r="AR30" s="666"/>
      <c r="AS30" s="666"/>
      <c r="AT30" s="666"/>
      <c r="AU30" s="606"/>
      <c r="AV30" s="606"/>
      <c r="AW30" s="606"/>
      <c r="AX30" s="606"/>
      <c r="AY30" s="607" t="s">
        <v>690</v>
      </c>
      <c r="AZ30" s="607"/>
      <c r="BA30" s="689" t="n">
        <v>26</v>
      </c>
      <c r="BB30" s="690" t="str">
        <f aca="false">AE42</f>
        <v>PALLE Hermann</v>
      </c>
      <c r="BC30" s="690" t="str">
        <f aca="false">VLOOKUP(BB30,inscriptions,2,0)</f>
        <v>Montbrison</v>
      </c>
      <c r="BD30" s="691" t="str">
        <f aca="false">VLOOKUP(BB30,inscriptions,4,0)</f>
        <v>R</v>
      </c>
      <c r="BE30" s="692" t="n">
        <f aca="false">VLOOKUP(BB30,inscriptions,6,0)</f>
        <v>11</v>
      </c>
      <c r="BF30" s="678" t="n">
        <v>21</v>
      </c>
      <c r="BG30" s="679" t="str">
        <f aca="false">VLOOKUP(BF30,$BA$19:$BB$32,2,0)</f>
        <v>SAEIJS Alain</v>
      </c>
      <c r="BH30" s="680" t="n">
        <f aca="false">VLOOKUP(BG30,$BB$5:$BE$40,4,0)</f>
        <v>17</v>
      </c>
      <c r="BI30" s="437"/>
      <c r="BJ30" s="615"/>
      <c r="BK30" s="615"/>
    </row>
    <row r="31" customFormat="false" ht="18" hidden="false" customHeight="true" outlineLevel="0" collapsed="false">
      <c r="Z31" s="593" t="s">
        <v>678</v>
      </c>
      <c r="AA31" s="593" t="s">
        <v>685</v>
      </c>
      <c r="AB31" s="598" t="s">
        <v>680</v>
      </c>
      <c r="AD31" s="593" t="s">
        <v>678</v>
      </c>
      <c r="AE31" s="593" t="s">
        <v>685</v>
      </c>
      <c r="AF31" s="598" t="s">
        <v>680</v>
      </c>
      <c r="AP31" s="666"/>
      <c r="AQ31" s="666"/>
      <c r="AR31" s="666"/>
      <c r="AS31" s="666"/>
      <c r="AT31" s="666"/>
      <c r="AU31" s="606"/>
      <c r="AV31" s="606"/>
      <c r="AW31" s="606"/>
      <c r="AX31" s="606"/>
      <c r="AY31" s="607" t="s">
        <v>690</v>
      </c>
      <c r="AZ31" s="607"/>
      <c r="BA31" s="689" t="n">
        <v>27</v>
      </c>
      <c r="BB31" s="690" t="str">
        <f aca="false">AE43</f>
        <v>BOBEE Gregory</v>
      </c>
      <c r="BC31" s="690" t="str">
        <f aca="false">VLOOKUP(BB31,inscriptions,2,0)</f>
        <v>Saint-Galmier</v>
      </c>
      <c r="BD31" s="691" t="str">
        <f aca="false">VLOOKUP(BB31,inscriptions,4,0)</f>
        <v>N3</v>
      </c>
      <c r="BE31" s="692" t="n">
        <f aca="false">VLOOKUP(BB31,inscriptions,6,0)</f>
        <v>14</v>
      </c>
      <c r="BF31" s="685" t="n">
        <v>24</v>
      </c>
      <c r="BG31" s="686" t="str">
        <f aca="false">VLOOKUP(BF31,$BA$19:$BB$32,2,0)</f>
        <v>BOUGHELLAM Mustapha</v>
      </c>
      <c r="BH31" s="687" t="n">
        <f aca="false">VLOOKUP(BG31,$BB$5:$BE$40,4,0)</f>
        <v>14</v>
      </c>
      <c r="BI31" s="437"/>
      <c r="BJ31" s="615"/>
      <c r="BK31" s="615"/>
    </row>
    <row r="32" customFormat="false" ht="18" hidden="false" customHeight="true" outlineLevel="0" collapsed="false">
      <c r="Z32" s="545" t="n">
        <f aca="false">RANK(AB32,$AB$32:$AB$37)</f>
        <v>2</v>
      </c>
      <c r="AA32" s="602" t="str">
        <f aca="false">F13</f>
        <v>CLAUSSE  Xavier</v>
      </c>
      <c r="AB32" s="603" t="n">
        <f aca="false">VLOOKUP(AA32,'POULE A'!$AC$3:$AJ$8,7,0)</f>
        <v>4.8542096504</v>
      </c>
      <c r="AD32" s="545" t="n">
        <v>1</v>
      </c>
      <c r="AE32" s="602" t="str">
        <f aca="false">VLOOKUP(AD32,$Z$32:$AB$37,2,0)</f>
        <v>DELMARRE Sylvain</v>
      </c>
      <c r="AF32" s="603" t="n">
        <f aca="false">VLOOKUP(AD32,$Z$32:$AB$37,3,0)</f>
        <v>4.9286053106</v>
      </c>
      <c r="AH32" s="699" t="n">
        <v>19</v>
      </c>
      <c r="AP32" s="666"/>
      <c r="AQ32" s="666"/>
      <c r="AR32" s="666"/>
      <c r="AS32" s="666"/>
      <c r="AT32" s="666"/>
      <c r="AU32" s="606"/>
      <c r="AV32" s="606"/>
      <c r="AW32" s="606"/>
      <c r="AX32" s="606"/>
      <c r="AY32" s="607" t="s">
        <v>690</v>
      </c>
      <c r="AZ32" s="607"/>
      <c r="BA32" s="700" t="n">
        <v>28</v>
      </c>
      <c r="BB32" s="701" t="str">
        <f aca="false">AE44</f>
        <v>DIAZ Jean-Louis</v>
      </c>
      <c r="BC32" s="701" t="str">
        <f aca="false">VLOOKUP(BB32,inscriptions,2,0)</f>
        <v>La Ricamarie</v>
      </c>
      <c r="BD32" s="702" t="str">
        <f aca="false">VLOOKUP(BB32,inscriptions,4,0)</f>
        <v>N3</v>
      </c>
      <c r="BE32" s="703" t="n">
        <f aca="false">VLOOKUP(BB32,inscriptions,6,0)</f>
        <v>14</v>
      </c>
      <c r="BF32" s="704" t="n">
        <v>16</v>
      </c>
      <c r="BG32" s="705" t="str">
        <f aca="false">VLOOKUP(BF32,$BA$19:$BB$32,2,0)</f>
        <v>GASCON Pascal</v>
      </c>
      <c r="BH32" s="677" t="n">
        <f aca="false">VLOOKUP(BG32,$BB$5:$BE$40,4,0)</f>
        <v>14</v>
      </c>
      <c r="BI32" s="437"/>
      <c r="BJ32" s="615"/>
      <c r="BK32" s="615"/>
    </row>
    <row r="33" customFormat="false" ht="18" hidden="false" customHeight="true" outlineLevel="0" collapsed="false">
      <c r="Z33" s="619" t="n">
        <f aca="false">RANK(AB33,$AB$32:$AB$37)</f>
        <v>4</v>
      </c>
      <c r="AA33" s="620" t="str">
        <f aca="false">F14</f>
        <v>LONGEREY Christelle</v>
      </c>
      <c r="AB33" s="621" t="n">
        <f aca="false">VLOOKUP(AA33,'POULE B'!$AC$3:$AJ$8,7,0)</f>
        <v>4.8182029004</v>
      </c>
      <c r="AD33" s="619" t="n">
        <v>2</v>
      </c>
      <c r="AE33" s="620" t="str">
        <f aca="false">VLOOKUP(AD33,$Z$32:$AB$37,2,0)</f>
        <v>CLAUSSE  Xavier</v>
      </c>
      <c r="AF33" s="621" t="n">
        <f aca="false">VLOOKUP(AD33,$Z$32:$AB$37,3,0)</f>
        <v>4.8542096504</v>
      </c>
      <c r="AH33" s="694" t="n">
        <v>20</v>
      </c>
      <c r="AP33" s="706"/>
      <c r="AQ33" s="706"/>
      <c r="AR33" s="706"/>
      <c r="AS33" s="706"/>
      <c r="AT33" s="706"/>
      <c r="AU33" s="707"/>
      <c r="AV33" s="707"/>
      <c r="AW33" s="707"/>
      <c r="AX33" s="707"/>
      <c r="AY33" s="607" t="s">
        <v>690</v>
      </c>
      <c r="AZ33" s="607"/>
      <c r="BA33" s="708" t="n">
        <v>29</v>
      </c>
      <c r="BB33" s="709" t="str">
        <f aca="false">AE45</f>
        <v>MERLE  Michel</v>
      </c>
      <c r="BC33" s="709" t="str">
        <f aca="false">VLOOKUP(BB33,inscriptions,2,0)</f>
        <v>Villefranche/saone</v>
      </c>
      <c r="BD33" s="710" t="str">
        <f aca="false">VLOOKUP(BB33,inscriptions,4,0)</f>
        <v>N3</v>
      </c>
      <c r="BE33" s="711" t="n">
        <f aca="false">VLOOKUP(BB33,inscriptions,6,0)</f>
        <v>14</v>
      </c>
      <c r="BF33" s="712" t="s">
        <v>691</v>
      </c>
      <c r="BG33" s="712"/>
      <c r="BH33" s="712"/>
      <c r="BI33" s="437"/>
      <c r="BJ33" s="615"/>
      <c r="BK33" s="615"/>
    </row>
    <row r="34" customFormat="false" ht="18" hidden="false" customHeight="true" outlineLevel="0" collapsed="false">
      <c r="Z34" s="619" t="n">
        <f aca="false">RANK(AB34,$AB$32:$AB$37)</f>
        <v>1</v>
      </c>
      <c r="AA34" s="620" t="str">
        <f aca="false">F15</f>
        <v>DELMARRE Sylvain</v>
      </c>
      <c r="AB34" s="621" t="n">
        <f aca="false">VLOOKUP(AA34,'POULE C'!$AC$3:$AJ$8,7,0)</f>
        <v>4.9286053106</v>
      </c>
      <c r="AD34" s="619" t="n">
        <v>3</v>
      </c>
      <c r="AE34" s="620" t="str">
        <f aca="false">VLOOKUP(AD34,$Z$32:$AB$37,2,0)</f>
        <v>SAEIJS Alain</v>
      </c>
      <c r="AF34" s="621" t="n">
        <f aca="false">VLOOKUP(AD34,$Z$32:$AB$37,3,0)</f>
        <v>4.8382064004</v>
      </c>
      <c r="AH34" s="694" t="n">
        <v>21</v>
      </c>
      <c r="AP34" s="706"/>
      <c r="AQ34" s="706"/>
      <c r="AR34" s="706"/>
      <c r="AS34" s="706"/>
      <c r="AT34" s="706"/>
      <c r="AU34" s="707"/>
      <c r="AV34" s="707"/>
      <c r="AW34" s="707"/>
      <c r="AX34" s="707"/>
      <c r="AY34" s="607" t="s">
        <v>690</v>
      </c>
      <c r="AZ34" s="607"/>
      <c r="BA34" s="713" t="n">
        <v>30</v>
      </c>
      <c r="BB34" s="714" t="str">
        <f aca="false">AE46</f>
        <v>HERREMANS Karine</v>
      </c>
      <c r="BC34" s="714" t="str">
        <f aca="false">VLOOKUP(BB34,inscriptions,2,0)</f>
        <v>BC Couronne</v>
      </c>
      <c r="BD34" s="715" t="str">
        <f aca="false">VLOOKUP(BB34,inscriptions,4,0)</f>
        <v>R</v>
      </c>
      <c r="BE34" s="716" t="n">
        <f aca="false">VLOOKUP(BB34,inscriptions,6,0)</f>
        <v>11</v>
      </c>
      <c r="BF34" s="712"/>
      <c r="BG34" s="712"/>
      <c r="BH34" s="712"/>
      <c r="BI34" s="437"/>
      <c r="BJ34" s="688"/>
      <c r="BK34" s="688"/>
    </row>
    <row r="35" customFormat="false" ht="18" hidden="false" customHeight="true" outlineLevel="0" collapsed="false">
      <c r="Z35" s="619" t="n">
        <f aca="false">RANK(AB35,$AB$32:$AB$37)</f>
        <v>3</v>
      </c>
      <c r="AA35" s="620" t="str">
        <f aca="false">F16</f>
        <v>SAEIJS Alain</v>
      </c>
      <c r="AB35" s="621" t="n">
        <f aca="false">VLOOKUP(AA35,'POULE D'!$AC$3:$AJ$8,7,0)</f>
        <v>4.8382064004</v>
      </c>
      <c r="AD35" s="619" t="n">
        <v>4</v>
      </c>
      <c r="AE35" s="620" t="str">
        <f aca="false">VLOOKUP(AD35,$Z$32:$AB$37,2,0)</f>
        <v>LONGEREY Christelle</v>
      </c>
      <c r="AF35" s="621" t="n">
        <f aca="false">VLOOKUP(AD35,$Z$32:$AB$37,3,0)</f>
        <v>4.8182029004</v>
      </c>
      <c r="AH35" s="694" t="n">
        <v>22</v>
      </c>
      <c r="AY35" s="648" t="s">
        <v>692</v>
      </c>
      <c r="AZ35" s="648"/>
      <c r="BA35" s="717" t="n">
        <v>31</v>
      </c>
      <c r="BB35" s="718" t="str">
        <f aca="false">AE50</f>
        <v>LIVEBARDON Sonia</v>
      </c>
      <c r="BC35" s="718" t="str">
        <f aca="false">VLOOKUP(BB35,inscriptions,2,0)</f>
        <v>Montbrison</v>
      </c>
      <c r="BD35" s="719" t="str">
        <f aca="false">VLOOKUP(BB35,inscriptions,4,0)</f>
        <v>N3</v>
      </c>
      <c r="BE35" s="720" t="n">
        <f aca="false">VLOOKUP(BB35,inscriptions,6,0)</f>
        <v>14</v>
      </c>
      <c r="BF35" s="712"/>
      <c r="BG35" s="712"/>
      <c r="BH35" s="712"/>
      <c r="BI35" s="437"/>
    </row>
    <row r="36" customFormat="false" ht="18" hidden="false" customHeight="true" outlineLevel="0" collapsed="false">
      <c r="Z36" s="619" t="n">
        <f aca="false">RANK(AB36,$AB$32:$AB$37)</f>
        <v>5</v>
      </c>
      <c r="AA36" s="620" t="str">
        <f aca="false">F17</f>
        <v>JACQUEMOND Olivier</v>
      </c>
      <c r="AB36" s="621" t="n">
        <f aca="false">VLOOKUP(AA36,'POULE E'!$AC$3:$AJ$8,7,0)</f>
        <v>4.7750073804</v>
      </c>
      <c r="AD36" s="619" t="n">
        <v>5</v>
      </c>
      <c r="AE36" s="620" t="str">
        <f aca="false">VLOOKUP(AD36,$Z$32:$AB$37,2,0)</f>
        <v>JACQUEMOND Olivier</v>
      </c>
      <c r="AF36" s="621" t="n">
        <f aca="false">VLOOKUP(AD36,$Z$32:$AB$37,3,0)</f>
        <v>4.7750073804</v>
      </c>
      <c r="AH36" s="694" t="n">
        <v>23</v>
      </c>
      <c r="AY36" s="648" t="s">
        <v>692</v>
      </c>
      <c r="AZ36" s="648"/>
      <c r="BA36" s="717" t="n">
        <v>32</v>
      </c>
      <c r="BB36" s="718" t="str">
        <f aca="false">AE51</f>
        <v>MONNERET Marc</v>
      </c>
      <c r="BC36" s="718" t="str">
        <f aca="false">VLOOKUP(BB36,inscriptions,2,0)</f>
        <v>Villefranche/saone</v>
      </c>
      <c r="BD36" s="719" t="str">
        <f aca="false">VLOOKUP(BB36,inscriptions,4,0)</f>
        <v>N2</v>
      </c>
      <c r="BE36" s="720" t="n">
        <f aca="false">VLOOKUP(BB36,inscriptions,6,0)</f>
        <v>17</v>
      </c>
      <c r="BF36" s="712"/>
      <c r="BG36" s="712"/>
      <c r="BH36" s="712"/>
      <c r="BI36" s="437"/>
    </row>
    <row r="37" customFormat="false" ht="18" hidden="false" customHeight="true" outlineLevel="0" collapsed="false">
      <c r="Z37" s="530" t="n">
        <f aca="false">RANK(AB37,$AB$32:$AB$37)</f>
        <v>6</v>
      </c>
      <c r="AA37" s="646" t="str">
        <f aca="false">F18</f>
        <v>BOUGHELLAM Mustapha</v>
      </c>
      <c r="AB37" s="647" t="n">
        <f aca="false">VLOOKUP(AA37,'POULE F'!$AC$3:$AJ$8,7,0)</f>
        <v>4.7500037206</v>
      </c>
      <c r="AD37" s="530" t="n">
        <v>6</v>
      </c>
      <c r="AE37" s="646" t="str">
        <f aca="false">VLOOKUP(AD37,$Z$32:$AB$37,2,0)</f>
        <v>BOUGHELLAM Mustapha</v>
      </c>
      <c r="AF37" s="647" t="n">
        <f aca="false">VLOOKUP(AD37,$Z$32:$AB$37,3,0)</f>
        <v>4.7500037206</v>
      </c>
      <c r="AH37" s="721" t="n">
        <v>24</v>
      </c>
      <c r="AY37" s="648" t="s">
        <v>692</v>
      </c>
      <c r="AZ37" s="648"/>
      <c r="BA37" s="717" t="n">
        <v>33</v>
      </c>
      <c r="BB37" s="718" t="str">
        <f aca="false">AE52</f>
        <v>FERRIOL Dominique</v>
      </c>
      <c r="BC37" s="718" t="str">
        <f aca="false">VLOOKUP(BB37,inscriptions,2,0)</f>
        <v>Villefranche/saone</v>
      </c>
      <c r="BD37" s="719" t="str">
        <f aca="false">VLOOKUP(BB37,inscriptions,4,0)</f>
        <v>N3</v>
      </c>
      <c r="BE37" s="720" t="n">
        <f aca="false">VLOOKUP(BB37,inscriptions,6,0)</f>
        <v>14</v>
      </c>
      <c r="BF37" s="712"/>
      <c r="BG37" s="712"/>
      <c r="BH37" s="712"/>
      <c r="BI37" s="437"/>
    </row>
    <row r="38" customFormat="false" ht="18" hidden="false" customHeight="true" outlineLevel="0" collapsed="false">
      <c r="AY38" s="648" t="s">
        <v>692</v>
      </c>
      <c r="AZ38" s="648"/>
      <c r="BA38" s="717" t="n">
        <v>34</v>
      </c>
      <c r="BB38" s="718" t="str">
        <f aca="false">AE53</f>
        <v>FAGOT Sven</v>
      </c>
      <c r="BC38" s="718" t="str">
        <f aca="false">VLOOKUP(BB38,inscriptions,2,0)</f>
        <v>BC Couronne</v>
      </c>
      <c r="BD38" s="719" t="str">
        <f aca="false">VLOOKUP(BB38,inscriptions,4,0)</f>
        <v>N3</v>
      </c>
      <c r="BE38" s="720" t="n">
        <f aca="false">VLOOKUP(BB38,inscriptions,6,0)</f>
        <v>14</v>
      </c>
      <c r="BF38" s="712"/>
      <c r="BG38" s="712"/>
      <c r="BH38" s="712"/>
      <c r="BI38" s="437"/>
    </row>
    <row r="39" customFormat="false" ht="18" hidden="false" customHeight="true" outlineLevel="0" collapsed="false">
      <c r="AE39" s="593" t="s">
        <v>676</v>
      </c>
      <c r="AY39" s="648" t="s">
        <v>692</v>
      </c>
      <c r="AZ39" s="648"/>
      <c r="BA39" s="717" t="n">
        <v>35</v>
      </c>
      <c r="BB39" s="718" t="str">
        <f aca="false">AE54</f>
        <v>LORON Louis</v>
      </c>
      <c r="BC39" s="718" t="str">
        <f aca="false">VLOOKUP(BB39,inscriptions,2,0)</f>
        <v>AB St Etienne</v>
      </c>
      <c r="BD39" s="719" t="str">
        <f aca="false">VLOOKUP(BB39,inscriptions,4,0)</f>
        <v>N3</v>
      </c>
      <c r="BE39" s="720" t="n">
        <f aca="false">VLOOKUP(BB39,inscriptions,6,0)</f>
        <v>14</v>
      </c>
      <c r="BF39" s="712"/>
      <c r="BG39" s="712"/>
      <c r="BH39" s="712"/>
      <c r="BI39" s="437"/>
    </row>
    <row r="40" customFormat="false" ht="18" hidden="false" customHeight="true" outlineLevel="0" collapsed="false">
      <c r="Z40" s="593" t="s">
        <v>678</v>
      </c>
      <c r="AA40" s="593" t="s">
        <v>686</v>
      </c>
      <c r="AB40" s="598" t="s">
        <v>680</v>
      </c>
      <c r="AD40" s="593" t="s">
        <v>678</v>
      </c>
      <c r="AE40" s="593" t="s">
        <v>686</v>
      </c>
      <c r="AF40" s="598" t="s">
        <v>680</v>
      </c>
      <c r="AY40" s="648" t="s">
        <v>692</v>
      </c>
      <c r="AZ40" s="648"/>
      <c r="BA40" s="722" t="n">
        <v>36</v>
      </c>
      <c r="BB40" s="723" t="str">
        <f aca="false">AE55</f>
        <v>THOMAS Alain</v>
      </c>
      <c r="BC40" s="723" t="str">
        <f aca="false">VLOOKUP(BB40,inscriptions,2,0)</f>
        <v>Villefranche/saone</v>
      </c>
      <c r="BD40" s="724" t="str">
        <f aca="false">VLOOKUP(BB40,inscriptions,4,0)</f>
        <v>N2</v>
      </c>
      <c r="BE40" s="725" t="n">
        <f aca="false">VLOOKUP(BB40,inscriptions,6,0)</f>
        <v>17</v>
      </c>
      <c r="BF40" s="712"/>
      <c r="BG40" s="712"/>
      <c r="BH40" s="712"/>
      <c r="BI40" s="437"/>
    </row>
    <row r="41" customFormat="false" ht="18" hidden="false" customHeight="true" outlineLevel="0" collapsed="false">
      <c r="Z41" s="545" t="n">
        <f aca="false">RANK(AB41,$AB$41:$AB$46)</f>
        <v>2</v>
      </c>
      <c r="AA41" s="602" t="str">
        <f aca="false">G13</f>
        <v>PALLE Hermann</v>
      </c>
      <c r="AB41" s="603" t="n">
        <f aca="false">VLOOKUP(AA41,'POULE A'!$AC$3:$AJ$8,7,0)</f>
        <v>4.6818031603</v>
      </c>
      <c r="AD41" s="545" t="n">
        <v>1</v>
      </c>
      <c r="AE41" s="602" t="str">
        <f aca="false">VLOOKUP(AD41,$Z$41:$AB$46,2,0)</f>
        <v>DUSSAULE Pierre</v>
      </c>
      <c r="AF41" s="603" t="n">
        <f aca="false">VLOOKUP(AD41,$Z$41:$AB$46,3,0)</f>
        <v>4.7321032804</v>
      </c>
      <c r="AH41" s="699" t="n">
        <v>25</v>
      </c>
      <c r="AY41" s="437"/>
      <c r="AZ41" s="437"/>
      <c r="BA41" s="437"/>
      <c r="BB41" s="437"/>
      <c r="BC41" s="437"/>
      <c r="BD41" s="437"/>
      <c r="BE41" s="437"/>
      <c r="BF41" s="437"/>
    </row>
    <row r="42" customFormat="false" ht="18" hidden="false" customHeight="true" outlineLevel="0" collapsed="false">
      <c r="Z42" s="619" t="n">
        <f aca="false">RANK(AB42,$AB$41:$AB$46)</f>
        <v>4</v>
      </c>
      <c r="AA42" s="620" t="str">
        <f aca="false">G14</f>
        <v>DIAZ Jean-Louis</v>
      </c>
      <c r="AB42" s="621" t="n">
        <f aca="false">VLOOKUP(AA42,'POULE B'!$AC$3:$AJ$8,7,0)</f>
        <v>2.6607029103</v>
      </c>
      <c r="AD42" s="619" t="n">
        <v>2</v>
      </c>
      <c r="AE42" s="620" t="str">
        <f aca="false">VLOOKUP(AD42,$Z$41:$AB$46,2,0)</f>
        <v>PALLE Hermann</v>
      </c>
      <c r="AF42" s="621" t="n">
        <f aca="false">VLOOKUP(AD42,$Z$41:$AB$46,3,0)</f>
        <v>4.6818031603</v>
      </c>
      <c r="AH42" s="694" t="n">
        <v>26</v>
      </c>
    </row>
    <row r="43" customFormat="false" ht="18" hidden="false" customHeight="true" outlineLevel="0" collapsed="false">
      <c r="Z43" s="619" t="n">
        <f aca="false">RANK(AB43,$AB$41:$AB$46)</f>
        <v>6</v>
      </c>
      <c r="AA43" s="620" t="str">
        <f aca="false">G15</f>
        <v>HERREMANS Karine</v>
      </c>
      <c r="AB43" s="621" t="n">
        <f aca="false">VLOOKUP(AA43,'POULE C'!$AC$3:$AJ$8,7,0)</f>
        <v>2.5682021403</v>
      </c>
      <c r="AD43" s="619" t="n">
        <v>3</v>
      </c>
      <c r="AE43" s="620" t="str">
        <f aca="false">VLOOKUP(AD43,$Z$41:$AB$46,2,0)</f>
        <v>BOBEE Gregory</v>
      </c>
      <c r="AF43" s="621" t="n">
        <f aca="false">VLOOKUP(AD43,$Z$41:$AB$46,3,0)</f>
        <v>3.8393037605</v>
      </c>
      <c r="AH43" s="694" t="n">
        <v>27</v>
      </c>
    </row>
    <row r="44" customFormat="false" ht="18" hidden="false" customHeight="true" outlineLevel="0" collapsed="false">
      <c r="Z44" s="619" t="n">
        <f aca="false">RANK(AB44,$AB$41:$AB$46)</f>
        <v>5</v>
      </c>
      <c r="AA44" s="620" t="str">
        <f aca="false">G16</f>
        <v>MERLE  Michel</v>
      </c>
      <c r="AB44" s="621" t="n">
        <f aca="false">VLOOKUP(AA44,'POULE D'!$AC$3:$AJ$8,7,0)</f>
        <v>2.5714038103</v>
      </c>
      <c r="AD44" s="619" t="n">
        <v>4</v>
      </c>
      <c r="AE44" s="620" t="str">
        <f aca="false">VLOOKUP(AD44,$Z$41:$AB$46,2,0)</f>
        <v>DIAZ Jean-Louis</v>
      </c>
      <c r="AF44" s="621" t="n">
        <f aca="false">VLOOKUP(AD44,$Z$41:$AB$46,3,0)</f>
        <v>2.6607029103</v>
      </c>
      <c r="AH44" s="694" t="n">
        <v>28</v>
      </c>
    </row>
    <row r="45" customFormat="false" ht="18" hidden="false" customHeight="true" outlineLevel="0" collapsed="false">
      <c r="Z45" s="619" t="n">
        <f aca="false">RANK(AB45,$AB$41:$AB$46)</f>
        <v>1</v>
      </c>
      <c r="AA45" s="620" t="str">
        <f aca="false">G17</f>
        <v>DUSSAULE Pierre</v>
      </c>
      <c r="AB45" s="621" t="n">
        <f aca="false">VLOOKUP(AA45,'POULE E'!$AC$3:$AJ$8,7,0)</f>
        <v>4.7321032804</v>
      </c>
      <c r="AD45" s="619" t="n">
        <v>5</v>
      </c>
      <c r="AE45" s="620" t="str">
        <f aca="false">VLOOKUP(AD45,$Z$41:$AB$46,2,0)</f>
        <v>MERLE  Michel</v>
      </c>
      <c r="AF45" s="621" t="n">
        <f aca="false">VLOOKUP(AD45,$Z$41:$AB$46,3,0)</f>
        <v>2.5714038103</v>
      </c>
      <c r="AH45" s="726" t="n">
        <v>29</v>
      </c>
    </row>
    <row r="46" customFormat="false" ht="18" hidden="false" customHeight="true" outlineLevel="0" collapsed="false">
      <c r="Z46" s="530" t="n">
        <f aca="false">RANK(AB46,$AB$41:$AB$46)</f>
        <v>3</v>
      </c>
      <c r="AA46" s="646" t="str">
        <f aca="false">G18</f>
        <v>BOBEE Gregory</v>
      </c>
      <c r="AB46" s="647" t="n">
        <f aca="false">VLOOKUP(AA46,'POULE F'!$AC$3:$AJ$8,7,0)</f>
        <v>3.8393037605</v>
      </c>
      <c r="AD46" s="530" t="n">
        <v>6</v>
      </c>
      <c r="AE46" s="646" t="str">
        <f aca="false">VLOOKUP(AD46,$Z$41:$AB$46,2,0)</f>
        <v>HERREMANS Karine</v>
      </c>
      <c r="AF46" s="647" t="n">
        <f aca="false">VLOOKUP(AD46,$Z$41:$AB$46,3,0)</f>
        <v>2.5682021403</v>
      </c>
      <c r="AH46" s="727" t="n">
        <v>30</v>
      </c>
    </row>
    <row r="47" customFormat="false" ht="18" hidden="false" customHeight="true" outlineLevel="0" collapsed="false"/>
    <row r="48" customFormat="false" ht="18" hidden="false" customHeight="true" outlineLevel="0" collapsed="false">
      <c r="AE48" s="593" t="s">
        <v>676</v>
      </c>
    </row>
    <row r="49" customFormat="false" ht="18" hidden="false" customHeight="true" outlineLevel="0" collapsed="false">
      <c r="Z49" s="593" t="s">
        <v>678</v>
      </c>
      <c r="AA49" s="593" t="s">
        <v>687</v>
      </c>
      <c r="AB49" s="598" t="s">
        <v>680</v>
      </c>
      <c r="AD49" s="593" t="s">
        <v>678</v>
      </c>
      <c r="AE49" s="593" t="s">
        <v>687</v>
      </c>
      <c r="AF49" s="598" t="s">
        <v>680</v>
      </c>
    </row>
    <row r="50" customFormat="false" ht="18" hidden="false" customHeight="true" outlineLevel="0" collapsed="false">
      <c r="Z50" s="545" t="n">
        <f aca="false">RANK(AB50,$AB$50:$AB$55)</f>
        <v>2</v>
      </c>
      <c r="AA50" s="602" t="str">
        <f aca="false">H13</f>
        <v>MONNERET Marc</v>
      </c>
      <c r="AB50" s="603" t="n">
        <f aca="false">VLOOKUP(AA50,'POULE A'!$AC$3:$AJ$8,7,0)</f>
        <v>2.7353044204</v>
      </c>
      <c r="AD50" s="545" t="n">
        <v>1</v>
      </c>
      <c r="AE50" s="602" t="str">
        <f aca="false">VLOOKUP(AD50,$Z$50:$AB$55,2,0)</f>
        <v>LIVEBARDON Sonia</v>
      </c>
      <c r="AF50" s="603" t="n">
        <f aca="false">VLOOKUP(AD50,$Z$50:$AB$55,3,0)</f>
        <v>2.8571032204</v>
      </c>
      <c r="AH50" s="728" t="n">
        <v>31</v>
      </c>
    </row>
    <row r="51" customFormat="false" ht="18" hidden="false" customHeight="true" outlineLevel="0" collapsed="false">
      <c r="Z51" s="619" t="n">
        <f aca="false">RANK(AB51,$AB$50:$AB$55)</f>
        <v>3</v>
      </c>
      <c r="AA51" s="620" t="str">
        <f aca="false">H14</f>
        <v>FERRIOL Dominique</v>
      </c>
      <c r="AB51" s="621" t="n">
        <f aca="false">VLOOKUP(AA51,'POULE B'!$AC$3:$AJ$8,7,0)</f>
        <v>2.6429035004</v>
      </c>
      <c r="AD51" s="619" t="n">
        <v>2</v>
      </c>
      <c r="AE51" s="620" t="str">
        <f aca="false">VLOOKUP(AD51,$Z$50:$AB$55,2,0)</f>
        <v>MONNERET Marc</v>
      </c>
      <c r="AF51" s="621" t="n">
        <f aca="false">VLOOKUP(AD51,$Z$50:$AB$55,3,0)</f>
        <v>2.7353044204</v>
      </c>
      <c r="AH51" s="726" t="n">
        <v>32</v>
      </c>
    </row>
    <row r="52" customFormat="false" ht="18" hidden="false" customHeight="true" outlineLevel="0" collapsed="false">
      <c r="Z52" s="619" t="n">
        <f aca="false">RANK(AB52,$AB$50:$AB$55)</f>
        <v>6</v>
      </c>
      <c r="AA52" s="620" t="str">
        <f aca="false">H15</f>
        <v>THOMAS Alain</v>
      </c>
      <c r="AB52" s="621" t="n">
        <f aca="false">VLOOKUP(AA52,'POULE C'!$AC$3:$AJ$8,7,0)</f>
        <v>0.5294051409</v>
      </c>
      <c r="AD52" s="619" t="n">
        <v>3</v>
      </c>
      <c r="AE52" s="620" t="str">
        <f aca="false">VLOOKUP(AD52,$Z$50:$AB$55,2,0)</f>
        <v>FERRIOL Dominique</v>
      </c>
      <c r="AF52" s="621" t="n">
        <f aca="false">VLOOKUP(AD52,$Z$50:$AB$55,3,0)</f>
        <v>2.6429035004</v>
      </c>
      <c r="AH52" s="726" t="n">
        <v>33</v>
      </c>
    </row>
    <row r="53" customFormat="false" ht="18" hidden="false" customHeight="true" outlineLevel="0" collapsed="false">
      <c r="Z53" s="619" t="n">
        <f aca="false">RANK(AB53,$AB$50:$AB$55)</f>
        <v>5</v>
      </c>
      <c r="AA53" s="620" t="str">
        <f aca="false">H16</f>
        <v>LORON Louis</v>
      </c>
      <c r="AB53" s="621" t="n">
        <f aca="false">VLOOKUP(AA53,'POULE D'!$AC$3:$AJ$8,7,0)</f>
        <v>0.6786031703</v>
      </c>
      <c r="AD53" s="619" t="n">
        <v>4</v>
      </c>
      <c r="AE53" s="620" t="str">
        <f aca="false">VLOOKUP(AD53,$Z$50:$AB$55,2,0)</f>
        <v>FAGOT Sven</v>
      </c>
      <c r="AF53" s="621" t="n">
        <f aca="false">VLOOKUP(AD53,$Z$50:$AB$55,3,0)</f>
        <v>0.7500029003</v>
      </c>
      <c r="AH53" s="726" t="n">
        <v>34</v>
      </c>
    </row>
    <row r="54" customFormat="false" ht="18" hidden="false" customHeight="true" outlineLevel="0" collapsed="false">
      <c r="Z54" s="619" t="n">
        <f aca="false">RANK(AB54,$AB$50:$AB$55)</f>
        <v>4</v>
      </c>
      <c r="AA54" s="620" t="str">
        <f aca="false">H17</f>
        <v>FAGOT Sven</v>
      </c>
      <c r="AB54" s="621" t="n">
        <f aca="false">VLOOKUP(AA54,'POULE E'!$AC$3:$AJ$8,7,0)</f>
        <v>0.7500029003</v>
      </c>
      <c r="AD54" s="619" t="n">
        <v>5</v>
      </c>
      <c r="AE54" s="620" t="str">
        <f aca="false">VLOOKUP(AD54,$Z$50:$AB$55,2,0)</f>
        <v>LORON Louis</v>
      </c>
      <c r="AF54" s="621" t="n">
        <f aca="false">VLOOKUP(AD54,$Z$50:$AB$55,3,0)</f>
        <v>0.6786031703</v>
      </c>
      <c r="AH54" s="726" t="n">
        <v>35</v>
      </c>
    </row>
    <row r="55" customFormat="false" ht="18" hidden="false" customHeight="true" outlineLevel="0" collapsed="false">
      <c r="Z55" s="530" t="n">
        <f aca="false">RANK(AB55,$AB$50:$AB$55)</f>
        <v>1</v>
      </c>
      <c r="AA55" s="646" t="str">
        <f aca="false">H18</f>
        <v>LIVEBARDON Sonia</v>
      </c>
      <c r="AB55" s="647" t="n">
        <f aca="false">VLOOKUP(AA55,'POULE F'!$AC$3:$AJ$8,7,0)</f>
        <v>2.8571032204</v>
      </c>
      <c r="AD55" s="530" t="n">
        <v>6</v>
      </c>
      <c r="AE55" s="646" t="str">
        <f aca="false">VLOOKUP(AD55,$Z$50:$AB$55,2,0)</f>
        <v>THOMAS Alain</v>
      </c>
      <c r="AF55" s="647" t="n">
        <f aca="false">VLOOKUP(AD55,$Z$50:$AB$55,3,0)</f>
        <v>0.5294051409</v>
      </c>
      <c r="AH55" s="727" t="n">
        <v>36</v>
      </c>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47">
    <mergeCell ref="C2:H3"/>
    <mergeCell ref="BA3:BE4"/>
    <mergeCell ref="AP5:AT18"/>
    <mergeCell ref="AU5:AX18"/>
    <mergeCell ref="AY5:AZ5"/>
    <mergeCell ref="BJ5:BK20"/>
    <mergeCell ref="AY6:AZ6"/>
    <mergeCell ref="AY7:AZ7"/>
    <mergeCell ref="AY8:AZ8"/>
    <mergeCell ref="AY9:AZ9"/>
    <mergeCell ref="AY10:AZ10"/>
    <mergeCell ref="AY11:AZ11"/>
    <mergeCell ref="AY12:AZ12"/>
    <mergeCell ref="AY13:AZ13"/>
    <mergeCell ref="AY14:AZ14"/>
    <mergeCell ref="AY15:AZ15"/>
    <mergeCell ref="AY16:AZ16"/>
    <mergeCell ref="AY17:AZ17"/>
    <mergeCell ref="AY18:AZ18"/>
    <mergeCell ref="AP19:AT32"/>
    <mergeCell ref="AU19:AX32"/>
    <mergeCell ref="AY19:AZ19"/>
    <mergeCell ref="AY20:AZ20"/>
    <mergeCell ref="AY21:AZ21"/>
    <mergeCell ref="BJ21:BK21"/>
    <mergeCell ref="AY22:AZ22"/>
    <mergeCell ref="BJ22:BK33"/>
    <mergeCell ref="AY23:AZ23"/>
    <mergeCell ref="AY24:AZ24"/>
    <mergeCell ref="AY25:AZ25"/>
    <mergeCell ref="AY26:AZ26"/>
    <mergeCell ref="AY27:AZ27"/>
    <mergeCell ref="AY28:AZ28"/>
    <mergeCell ref="AY29:AZ29"/>
    <mergeCell ref="AY30:AZ30"/>
    <mergeCell ref="AY31:AZ31"/>
    <mergeCell ref="AY32:AZ32"/>
    <mergeCell ref="AY33:AZ33"/>
    <mergeCell ref="BF33:BH40"/>
    <mergeCell ref="AY34:AZ34"/>
    <mergeCell ref="BJ34:BK34"/>
    <mergeCell ref="AY35:AZ35"/>
    <mergeCell ref="AY36:AZ36"/>
    <mergeCell ref="AY37:AZ37"/>
    <mergeCell ref="AY38:AZ38"/>
    <mergeCell ref="AY39:AZ39"/>
    <mergeCell ref="AY40:AZ40"/>
  </mergeCells>
  <printOptions headings="false" gridLines="false" gridLinesSet="true" horizontalCentered="false" verticalCentered="false"/>
  <pageMargins left="0.708333333333333" right="0.118055555555556"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X79"/>
  <sheetViews>
    <sheetView showFormulas="false" showGridLines="false" showRowColHeaders="true" showZeros="true" rightToLeft="false" tabSelected="true" showOutlineSymbols="true" defaultGridColor="true" view="normal" topLeftCell="A25" colorId="64" zoomScale="80" zoomScaleNormal="80" zoomScalePageLayoutView="100" workbookViewId="0">
      <selection pane="topLeft" activeCell="Q39" activeCellId="0" sqref="Q39"/>
    </sheetView>
  </sheetViews>
  <sheetFormatPr defaultColWidth="11.41796875" defaultRowHeight="15" zeroHeight="false" outlineLevelRow="0" outlineLevelCol="0"/>
  <cols>
    <col collapsed="false" customWidth="true" hidden="false" outlineLevel="0" max="1" min="1" style="420" width="6.13"/>
    <col collapsed="false" customWidth="true" hidden="false" outlineLevel="0" max="2" min="2" style="729" width="3.28"/>
    <col collapsed="false" customWidth="true" hidden="false" outlineLevel="0" max="3" min="3" style="420" width="20.85"/>
    <col collapsed="false" customWidth="true" hidden="false" outlineLevel="0" max="5" min="4" style="730" width="5.71"/>
    <col collapsed="false" customWidth="true" hidden="false" outlineLevel="0" max="6" min="6" style="420" width="3.14"/>
    <col collapsed="false" customWidth="true" hidden="false" outlineLevel="0" max="7" min="7" style="420" width="20.85"/>
    <col collapsed="false" customWidth="true" hidden="false" outlineLevel="0" max="8" min="8" style="420" width="5.71"/>
    <col collapsed="false" customWidth="true" hidden="false" outlineLevel="0" max="9" min="9" style="730" width="5.71"/>
    <col collapsed="false" customWidth="true" hidden="false" outlineLevel="0" max="10" min="10" style="420" width="2.7"/>
    <col collapsed="false" customWidth="true" hidden="false" outlineLevel="0" max="11" min="11" style="420" width="20.85"/>
    <col collapsed="false" customWidth="true" hidden="false" outlineLevel="0" max="12" min="12" style="420" width="5.71"/>
    <col collapsed="false" customWidth="true" hidden="false" outlineLevel="0" max="13" min="13" style="730" width="5.71"/>
    <col collapsed="false" customWidth="true" hidden="false" outlineLevel="0" max="14" min="14" style="420" width="2.7"/>
    <col collapsed="false" customWidth="true" hidden="false" outlineLevel="0" max="15" min="15" style="420" width="20.85"/>
    <col collapsed="false" customWidth="true" hidden="false" outlineLevel="0" max="16" min="16" style="420" width="5.71"/>
    <col collapsed="false" customWidth="true" hidden="false" outlineLevel="0" max="17" min="17" style="730" width="5.71"/>
    <col collapsed="false" customWidth="false" hidden="false" outlineLevel="0" max="257" min="18" style="420" width="11.42"/>
  </cols>
  <sheetData>
    <row r="1" customFormat="false" ht="4.9" hidden="false" customHeight="true" outlineLevel="0" collapsed="false"/>
    <row r="2" customFormat="false" ht="15" hidden="false" customHeight="true" outlineLevel="0" collapsed="false">
      <c r="A2" s="731" t="str">
        <f aca="false">CONCATENATE(IntituléT," - ",Orga," - ",DateT)</f>
        <v>TOURNOI OPEN 3 Bandes - Saint Galmier - 1 et 2 AVRIL 2023</v>
      </c>
      <c r="B2" s="731"/>
      <c r="C2" s="731"/>
      <c r="D2" s="731"/>
      <c r="E2" s="731"/>
      <c r="F2" s="731"/>
      <c r="G2" s="731"/>
      <c r="H2" s="731"/>
      <c r="I2" s="731"/>
      <c r="J2" s="731"/>
      <c r="K2" s="731"/>
      <c r="L2" s="731"/>
      <c r="M2" s="731"/>
      <c r="N2" s="731"/>
      <c r="O2" s="731"/>
      <c r="P2" s="731"/>
      <c r="Q2" s="731"/>
      <c r="R2" s="732"/>
      <c r="S2" s="732"/>
      <c r="T2" s="732"/>
      <c r="U2" s="732"/>
    </row>
    <row r="3" customFormat="false" ht="9.95" hidden="false" customHeight="true" outlineLevel="0" collapsed="false">
      <c r="C3" s="733"/>
      <c r="D3" s="734"/>
      <c r="E3" s="734"/>
      <c r="F3" s="733"/>
      <c r="K3" s="735"/>
      <c r="L3" s="735"/>
      <c r="M3" s="735"/>
      <c r="N3" s="735"/>
      <c r="O3" s="735"/>
      <c r="P3" s="735"/>
      <c r="Q3" s="735"/>
      <c r="R3" s="732"/>
      <c r="S3" s="732"/>
      <c r="T3" s="732"/>
      <c r="U3" s="732"/>
    </row>
    <row r="4" customFormat="false" ht="15" hidden="false" customHeight="true" outlineLevel="0" collapsed="false">
      <c r="A4" s="735"/>
      <c r="B4" s="735"/>
      <c r="C4" s="735"/>
      <c r="D4" s="735"/>
      <c r="E4" s="735"/>
      <c r="F4" s="735"/>
      <c r="G4" s="735"/>
      <c r="H4" s="735"/>
      <c r="I4" s="735"/>
      <c r="K4" s="735"/>
      <c r="L4" s="735"/>
      <c r="M4" s="735"/>
      <c r="N4" s="735"/>
      <c r="O4" s="735"/>
      <c r="P4" s="735"/>
      <c r="Q4" s="735"/>
      <c r="R4" s="732"/>
      <c r="S4" s="732"/>
      <c r="T4" s="732"/>
      <c r="U4" s="732"/>
    </row>
    <row r="5" customFormat="false" ht="9.95" hidden="false" customHeight="true" outlineLevel="0" collapsed="false">
      <c r="C5" s="733"/>
      <c r="D5" s="734"/>
      <c r="E5" s="734"/>
      <c r="F5" s="733"/>
      <c r="G5" s="730" t="s">
        <v>693</v>
      </c>
      <c r="K5" s="736"/>
      <c r="L5" s="2"/>
      <c r="M5" s="2"/>
      <c r="N5" s="2"/>
      <c r="O5" s="2"/>
      <c r="P5" s="2"/>
      <c r="Q5" s="735"/>
      <c r="R5" s="732"/>
      <c r="S5" s="732"/>
      <c r="T5" s="732"/>
      <c r="U5" s="732"/>
    </row>
    <row r="6" customFormat="false" ht="15" hidden="false" customHeight="true" outlineLevel="0" collapsed="false">
      <c r="C6" s="420" t="s">
        <v>694</v>
      </c>
      <c r="E6" s="734"/>
      <c r="F6" s="737" t="n">
        <v>1</v>
      </c>
      <c r="G6" s="738" t="str">
        <f aca="false">RESULTATS!BG5</f>
        <v>BORY Philippe</v>
      </c>
      <c r="H6" s="739" t="n">
        <f aca="false">RESULTATS!BH5</f>
        <v>14</v>
      </c>
      <c r="I6" s="740" t="n">
        <v>12</v>
      </c>
      <c r="J6" s="741" t="s">
        <v>695</v>
      </c>
      <c r="K6" s="741"/>
      <c r="L6" s="2"/>
      <c r="M6" s="2"/>
      <c r="N6" s="2"/>
      <c r="O6" s="2" t="s">
        <v>696</v>
      </c>
      <c r="P6" s="2"/>
      <c r="Q6" s="735"/>
    </row>
    <row r="7" customFormat="false" ht="15" hidden="false" customHeight="false" outlineLevel="0" collapsed="false">
      <c r="A7" s="742" t="n">
        <v>1</v>
      </c>
      <c r="B7" s="737" t="n">
        <f aca="false">RESULTATS!BF6</f>
        <v>8</v>
      </c>
      <c r="C7" s="743" t="str">
        <f aca="false">RESULTATS!BG6</f>
        <v>DECHAMPS Julie</v>
      </c>
      <c r="D7" s="744" t="n">
        <f aca="false">RESULTATS!BH6</f>
        <v>14</v>
      </c>
      <c r="E7" s="745" t="n">
        <v>14</v>
      </c>
      <c r="F7" s="733"/>
      <c r="G7" s="746" t="str">
        <f aca="false">IF(AND(E7="",E8=""),"",IF(E7=D7,C7,C8))</f>
        <v>DECHAMPS Julie</v>
      </c>
      <c r="H7" s="747" t="n">
        <f aca="false">IF(AND(E7="",E8=""),"",IF(E7=D7,D7,D8))</f>
        <v>14</v>
      </c>
      <c r="I7" s="748" t="n">
        <v>14</v>
      </c>
      <c r="J7" s="741"/>
      <c r="K7" s="741"/>
      <c r="L7" s="730"/>
      <c r="N7" s="749"/>
      <c r="O7" s="749"/>
      <c r="P7" s="749"/>
      <c r="Q7" s="749"/>
    </row>
    <row r="8" customFormat="false" ht="15" hidden="false" customHeight="false" outlineLevel="0" collapsed="false">
      <c r="A8" s="742"/>
      <c r="B8" s="737" t="n">
        <f aca="false">RESULTATS!BF7</f>
        <v>9</v>
      </c>
      <c r="C8" s="746" t="str">
        <f aca="false">RESULTATS!BG7</f>
        <v>MASSON Joel</v>
      </c>
      <c r="D8" s="747" t="n">
        <f aca="false">RESULTATS!BH7</f>
        <v>14</v>
      </c>
      <c r="E8" s="750" t="n">
        <v>11</v>
      </c>
      <c r="F8" s="733"/>
      <c r="K8" s="738" t="s">
        <v>697</v>
      </c>
      <c r="L8" s="739" t="n">
        <v>14</v>
      </c>
      <c r="M8" s="740" t="n">
        <v>11</v>
      </c>
      <c r="O8" s="751" t="e">
        <f aca="false">+M8/N8</f>
        <v>#DIV/0!</v>
      </c>
    </row>
    <row r="9" customFormat="false" ht="15" hidden="false" customHeight="false" outlineLevel="0" collapsed="false">
      <c r="B9" s="752"/>
      <c r="F9" s="733"/>
      <c r="K9" s="624" t="s">
        <v>698</v>
      </c>
      <c r="L9" s="625" t="n">
        <v>14</v>
      </c>
      <c r="M9" s="748" t="n">
        <v>14</v>
      </c>
      <c r="O9" s="751"/>
    </row>
    <row r="10" customFormat="false" ht="15" hidden="false" customHeight="false" outlineLevel="0" collapsed="false">
      <c r="A10" s="742" t="n">
        <v>4</v>
      </c>
      <c r="B10" s="737" t="n">
        <f aca="false">RESULTATS!BF8</f>
        <v>5</v>
      </c>
      <c r="C10" s="743" t="str">
        <f aca="false">RESULTATS!BG8</f>
        <v>MASSON Thibaut</v>
      </c>
      <c r="D10" s="744" t="n">
        <f aca="false">RESULTATS!BH8</f>
        <v>14</v>
      </c>
      <c r="E10" s="740" t="n">
        <v>14</v>
      </c>
      <c r="F10" s="733"/>
      <c r="L10" s="753"/>
    </row>
    <row r="11" customFormat="false" ht="15" hidden="false" customHeight="false" outlineLevel="0" collapsed="false">
      <c r="A11" s="742"/>
      <c r="B11" s="737" t="n">
        <f aca="false">RESULTATS!BF9</f>
        <v>12</v>
      </c>
      <c r="C11" s="746" t="str">
        <f aca="false">RESULTATS!BG9</f>
        <v>GENEVRIER Gérard</v>
      </c>
      <c r="D11" s="747" t="n">
        <f aca="false">RESULTATS!BH9</f>
        <v>14</v>
      </c>
      <c r="E11" s="748" t="n">
        <v>13</v>
      </c>
      <c r="G11" s="743" t="str">
        <f aca="false">IF(AND(E10="",E11=""),"",IF(E10=D10,C10,C11))</f>
        <v>MASSON Thibaut</v>
      </c>
      <c r="H11" s="744" t="n">
        <f aca="false">IF(AND(E10="",E11=""),"",IF(E10=D10,D10,D11))</f>
        <v>14</v>
      </c>
      <c r="I11" s="740" t="n">
        <v>14</v>
      </c>
      <c r="J11" s="741"/>
      <c r="K11" s="741"/>
      <c r="L11" s="754"/>
      <c r="M11" s="755"/>
      <c r="N11" s="756"/>
      <c r="O11" s="756"/>
      <c r="P11" s="757"/>
    </row>
    <row r="12" customFormat="false" ht="15" hidden="false" customHeight="false" outlineLevel="0" collapsed="false">
      <c r="B12" s="752"/>
      <c r="G12" s="746" t="str">
        <f aca="false">IF(AND(E13="",E14=""),"",IF(E13=D13,C13,C14))</f>
        <v>SERAYET Frederic</v>
      </c>
      <c r="H12" s="747" t="n">
        <f aca="false">IF(AND(E13="",E14=""),"",IF(E13=D13,D13,D14))</f>
        <v>14</v>
      </c>
      <c r="I12" s="748" t="n">
        <v>7</v>
      </c>
      <c r="J12" s="741"/>
      <c r="K12" s="741"/>
      <c r="L12" s="758"/>
      <c r="P12" s="759"/>
    </row>
    <row r="13" customFormat="false" ht="12.75" hidden="false" customHeight="true" outlineLevel="0" collapsed="false">
      <c r="A13" s="742" t="n">
        <v>5</v>
      </c>
      <c r="B13" s="737" t="n">
        <f aca="false">RESULTATS!BF10</f>
        <v>4</v>
      </c>
      <c r="C13" s="743" t="str">
        <f aca="false">RESULTATS!BG10</f>
        <v>SERAYET Frederic</v>
      </c>
      <c r="D13" s="744" t="n">
        <f aca="false">RESULTATS!BH10</f>
        <v>14</v>
      </c>
      <c r="E13" s="740" t="n">
        <v>14</v>
      </c>
      <c r="K13" s="760"/>
      <c r="L13" s="760"/>
      <c r="M13" s="760"/>
      <c r="O13" s="730"/>
      <c r="P13" s="759"/>
    </row>
    <row r="14" customFormat="false" ht="15" hidden="false" customHeight="false" outlineLevel="0" collapsed="false">
      <c r="A14" s="742"/>
      <c r="B14" s="737" t="n">
        <f aca="false">RESULTATS!BF11</f>
        <v>13</v>
      </c>
      <c r="C14" s="746" t="str">
        <f aca="false">RESULTATS!BG11</f>
        <v>PAPILLON Frederic</v>
      </c>
      <c r="D14" s="747" t="n">
        <f aca="false">RESULTATS!BH11</f>
        <v>20</v>
      </c>
      <c r="E14" s="748" t="n">
        <v>18</v>
      </c>
      <c r="K14" s="760"/>
      <c r="L14" s="760"/>
      <c r="M14" s="760"/>
      <c r="O14" s="738" t="s">
        <v>698</v>
      </c>
      <c r="P14" s="739" t="n">
        <v>14</v>
      </c>
      <c r="Q14" s="740" t="n">
        <v>13</v>
      </c>
      <c r="R14" s="707"/>
      <c r="S14" s="707"/>
      <c r="T14" s="707"/>
      <c r="U14" s="707"/>
      <c r="V14" s="707"/>
      <c r="W14" s="707"/>
      <c r="X14" s="761"/>
    </row>
    <row r="15" customFormat="false" ht="15" hidden="false" customHeight="false" outlineLevel="0" collapsed="false">
      <c r="B15" s="752"/>
      <c r="K15" s="760"/>
      <c r="L15" s="760"/>
      <c r="M15" s="760"/>
      <c r="O15" s="624" t="str">
        <f aca="false">IF(AND(M20="",M21=""),"",IF(M20=L20,K20,K21))</f>
        <v>BARRAS Geoffroy</v>
      </c>
      <c r="P15" s="625" t="n">
        <v>24</v>
      </c>
      <c r="Q15" s="748" t="n">
        <v>24</v>
      </c>
      <c r="R15" s="707"/>
      <c r="S15" s="707"/>
      <c r="T15" s="707"/>
      <c r="U15" s="707"/>
      <c r="V15" s="707"/>
      <c r="W15" s="707"/>
      <c r="X15" s="761"/>
    </row>
    <row r="16" customFormat="false" ht="15" hidden="false" customHeight="false" outlineLevel="0" collapsed="false">
      <c r="A16" s="742" t="n">
        <v>6</v>
      </c>
      <c r="B16" s="737" t="n">
        <f aca="false">RESULTATS!BF12</f>
        <v>3</v>
      </c>
      <c r="C16" s="743" t="str">
        <f aca="false">RESULTATS!BG12</f>
        <v>BARRAS Geoffroy</v>
      </c>
      <c r="D16" s="744" t="n">
        <f aca="false">RESULTATS!BH12</f>
        <v>24</v>
      </c>
      <c r="E16" s="740" t="n">
        <v>24</v>
      </c>
      <c r="K16" s="760"/>
      <c r="L16" s="760"/>
      <c r="M16" s="760"/>
      <c r="O16" s="730"/>
      <c r="P16" s="759"/>
      <c r="R16" s="707"/>
      <c r="S16" s="707"/>
      <c r="T16" s="761"/>
      <c r="U16" s="707"/>
      <c r="V16" s="707"/>
      <c r="W16" s="707"/>
      <c r="X16" s="761"/>
    </row>
    <row r="17" customFormat="false" ht="15" hidden="false" customHeight="false" outlineLevel="0" collapsed="false">
      <c r="A17" s="742"/>
      <c r="B17" s="737" t="n">
        <f aca="false">RESULTATS!BF13</f>
        <v>14</v>
      </c>
      <c r="C17" s="746" t="str">
        <f aca="false">RESULTATS!BG13</f>
        <v>GALLUCCI Stéphane</v>
      </c>
      <c r="D17" s="747" t="n">
        <f aca="false">RESULTATS!BH13</f>
        <v>20</v>
      </c>
      <c r="E17" s="748" t="n">
        <v>17</v>
      </c>
      <c r="G17" s="743" t="str">
        <f aca="false">IF(AND(E16="",E17=""),"",IF(E16=D16,C16,C17))</f>
        <v>BARRAS Geoffroy</v>
      </c>
      <c r="H17" s="744" t="n">
        <f aca="false">IF(AND(E16="",E17=""),"",IF(E16=D16,D16,D17))</f>
        <v>24</v>
      </c>
      <c r="I17" s="740" t="n">
        <v>24</v>
      </c>
      <c r="J17" s="762"/>
      <c r="K17" s="730"/>
      <c r="L17" s="753"/>
      <c r="P17" s="759"/>
      <c r="R17" s="707"/>
      <c r="S17" s="707"/>
      <c r="T17" s="707"/>
      <c r="U17" s="707"/>
      <c r="V17" s="707"/>
      <c r="W17" s="707"/>
      <c r="X17" s="761"/>
    </row>
    <row r="18" customFormat="false" ht="12.75" hidden="false" customHeight="true" outlineLevel="0" collapsed="false">
      <c r="B18" s="752"/>
      <c r="G18" s="746" t="str">
        <f aca="false">IF(AND(E19="",E20=""),"",IF(E19=D19,C19,C20))</f>
        <v>DAMON Olivier</v>
      </c>
      <c r="H18" s="747" t="n">
        <f aca="false">IF(AND(E19="",E20=""),"",IF(E19=D19,D19,D20))</f>
        <v>20</v>
      </c>
      <c r="I18" s="748" t="n">
        <v>16</v>
      </c>
      <c r="J18" s="741"/>
      <c r="K18" s="741"/>
      <c r="L18" s="754"/>
      <c r="M18" s="755"/>
      <c r="N18" s="756"/>
      <c r="O18" s="756"/>
      <c r="P18" s="763"/>
      <c r="R18" s="707"/>
      <c r="S18" s="707"/>
      <c r="T18" s="707"/>
      <c r="U18" s="707"/>
      <c r="V18" s="707"/>
      <c r="W18" s="707"/>
      <c r="X18" s="707"/>
    </row>
    <row r="19" customFormat="false" ht="15" hidden="false" customHeight="false" outlineLevel="0" collapsed="false">
      <c r="A19" s="742" t="n">
        <v>3</v>
      </c>
      <c r="B19" s="737" t="n">
        <f aca="false">RESULTATS!BF14</f>
        <v>6</v>
      </c>
      <c r="C19" s="743" t="str">
        <f aca="false">RESULTATS!BG14</f>
        <v>DAMON Olivier</v>
      </c>
      <c r="D19" s="744" t="n">
        <f aca="false">RESULTATS!BH14</f>
        <v>20</v>
      </c>
      <c r="E19" s="740" t="n">
        <v>20</v>
      </c>
      <c r="L19" s="758"/>
      <c r="R19" s="707"/>
      <c r="S19" s="707"/>
      <c r="T19" s="707"/>
      <c r="U19" s="707"/>
      <c r="V19" s="707"/>
      <c r="W19" s="707"/>
      <c r="X19" s="707"/>
    </row>
    <row r="20" customFormat="false" ht="15" hidden="false" customHeight="false" outlineLevel="0" collapsed="false">
      <c r="A20" s="742"/>
      <c r="B20" s="737" t="n">
        <f aca="false">RESULTATS!BF15</f>
        <v>11</v>
      </c>
      <c r="C20" s="746" t="str">
        <f aca="false">RESULTATS!BG15</f>
        <v>WINCKELMANS Luc</v>
      </c>
      <c r="D20" s="747" t="n">
        <f aca="false">RESULTATS!BH15</f>
        <v>20</v>
      </c>
      <c r="E20" s="748" t="n">
        <v>19</v>
      </c>
      <c r="K20" s="738" t="str">
        <f aca="false">IF(AND(I17="",I18=""),"",IF(I17=H17,G17,G18))</f>
        <v>BARRAS Geoffroy</v>
      </c>
      <c r="L20" s="739" t="n">
        <v>24</v>
      </c>
      <c r="M20" s="740" t="n">
        <v>24</v>
      </c>
      <c r="R20" s="707"/>
      <c r="S20" s="707"/>
      <c r="T20" s="707"/>
      <c r="U20" s="707"/>
      <c r="V20" s="707"/>
      <c r="W20" s="707"/>
      <c r="X20" s="761"/>
    </row>
    <row r="21" customFormat="false" ht="15" hidden="false" customHeight="false" outlineLevel="0" collapsed="false">
      <c r="B21" s="752"/>
      <c r="K21" s="624" t="str">
        <f aca="false">IF(AND(I23="",I24=""),"",IF(I23=H23,G23,G24))</f>
        <v>DEMAERSCHALK Eric</v>
      </c>
      <c r="L21" s="625" t="n">
        <v>17</v>
      </c>
      <c r="M21" s="748" t="n">
        <v>16</v>
      </c>
      <c r="O21" s="751" t="e">
        <f aca="false">+M21/N21</f>
        <v>#DIV/0!</v>
      </c>
      <c r="R21" s="707"/>
      <c r="S21" s="707"/>
      <c r="T21" s="761"/>
      <c r="U21" s="707"/>
      <c r="V21" s="707"/>
      <c r="W21" s="707"/>
      <c r="X21" s="761"/>
    </row>
    <row r="22" customFormat="false" ht="15" hidden="false" customHeight="false" outlineLevel="0" collapsed="false">
      <c r="A22" s="742" t="n">
        <v>2</v>
      </c>
      <c r="B22" s="737" t="n">
        <f aca="false">RESULTATS!BF16</f>
        <v>7</v>
      </c>
      <c r="C22" s="743" t="str">
        <f aca="false">RESULTATS!BG16</f>
        <v>DARAKDJIAN  Claude</v>
      </c>
      <c r="D22" s="744" t="n">
        <f aca="false">RESULTATS!BH16</f>
        <v>14</v>
      </c>
      <c r="E22" s="740" t="n">
        <v>6</v>
      </c>
      <c r="K22" s="730"/>
      <c r="R22" s="707"/>
      <c r="S22" s="707"/>
      <c r="T22" s="707"/>
      <c r="U22" s="707"/>
      <c r="V22" s="707"/>
      <c r="W22" s="707"/>
      <c r="X22" s="761"/>
    </row>
    <row r="23" customFormat="false" ht="15" hidden="false" customHeight="false" outlineLevel="0" collapsed="false">
      <c r="A23" s="742"/>
      <c r="B23" s="737" t="n">
        <f aca="false">RESULTATS!BF17</f>
        <v>10</v>
      </c>
      <c r="C23" s="746" t="str">
        <f aca="false">RESULTATS!BG17</f>
        <v>DEMAERSCHALK Eric</v>
      </c>
      <c r="D23" s="747" t="n">
        <f aca="false">RESULTATS!BH17</f>
        <v>17</v>
      </c>
      <c r="E23" s="748" t="n">
        <v>17</v>
      </c>
      <c r="G23" s="743" t="str">
        <f aca="false">IF(AND(E22="",E23=""),"",IF(E22=D22,C22,C23))</f>
        <v>DEMAERSCHALK Eric</v>
      </c>
      <c r="H23" s="744" t="n">
        <f aca="false">IF(AND(E22="",E23=""),"",IF(E22=D22,D22,D23))</f>
        <v>17</v>
      </c>
      <c r="I23" s="740" t="n">
        <v>17</v>
      </c>
      <c r="J23" s="741"/>
      <c r="K23" s="741"/>
      <c r="R23" s="707"/>
      <c r="S23" s="707"/>
      <c r="T23" s="707"/>
      <c r="U23" s="707"/>
      <c r="V23" s="707"/>
      <c r="W23" s="707"/>
      <c r="X23" s="761"/>
    </row>
    <row r="24" customFormat="false" ht="12.75" hidden="false" customHeight="true" outlineLevel="0" collapsed="false">
      <c r="F24" s="737" t="n">
        <v>2</v>
      </c>
      <c r="G24" s="624" t="str">
        <f aca="false">RESULTATS!BG18</f>
        <v>BLEU Christian</v>
      </c>
      <c r="H24" s="625" t="n">
        <f aca="false">RESULTATS!BH18</f>
        <v>17</v>
      </c>
      <c r="I24" s="748" t="n">
        <v>16</v>
      </c>
      <c r="J24" s="741"/>
      <c r="K24" s="741"/>
    </row>
    <row r="25" customFormat="false" ht="15" hidden="false" customHeight="false" outlineLevel="0" collapsed="false">
      <c r="C25" s="733"/>
      <c r="D25" s="734"/>
      <c r="E25" s="734"/>
    </row>
    <row r="26" customFormat="false" ht="15" hidden="false" customHeight="false" outlineLevel="0" collapsed="false">
      <c r="C26" s="733"/>
      <c r="D26" s="734"/>
      <c r="E26" s="734"/>
    </row>
    <row r="27" customFormat="false" ht="3.95" hidden="false" customHeight="true" outlineLevel="0" collapsed="false"/>
    <row r="28" customFormat="false" ht="3.95" hidden="false" customHeight="true" outlineLevel="0" collapsed="false">
      <c r="A28" s="764"/>
      <c r="B28" s="765"/>
      <c r="C28" s="764"/>
      <c r="D28" s="766"/>
      <c r="E28" s="766"/>
      <c r="F28" s="764"/>
      <c r="G28" s="764"/>
      <c r="H28" s="764"/>
      <c r="I28" s="766"/>
      <c r="J28" s="764"/>
      <c r="K28" s="764"/>
      <c r="L28" s="764"/>
      <c r="M28" s="766"/>
      <c r="N28" s="764"/>
      <c r="O28" s="764"/>
      <c r="P28" s="764"/>
      <c r="Q28" s="766"/>
      <c r="S28" s="767"/>
    </row>
    <row r="29" customFormat="false" ht="3.95" hidden="false" customHeight="true" outlineLevel="0" collapsed="false">
      <c r="E29" s="734"/>
      <c r="F29" s="733"/>
      <c r="G29" s="733"/>
      <c r="H29" s="733"/>
      <c r="I29" s="734"/>
      <c r="J29" s="733"/>
      <c r="K29" s="733"/>
    </row>
    <row r="30" customFormat="false" ht="15" hidden="false" customHeight="false" outlineLevel="0" collapsed="false">
      <c r="E30" s="734"/>
      <c r="F30" s="733"/>
      <c r="G30" s="730" t="s">
        <v>699</v>
      </c>
      <c r="K30" s="730" t="s">
        <v>695</v>
      </c>
    </row>
    <row r="31" customFormat="false" ht="15" hidden="false" customHeight="false" outlineLevel="0" collapsed="false">
      <c r="C31" s="420" t="s">
        <v>700</v>
      </c>
      <c r="E31" s="734"/>
      <c r="F31" s="737" t="n">
        <v>15</v>
      </c>
      <c r="G31" s="768" t="str">
        <f aca="false">RESULTATS!BG19</f>
        <v>TORTOSA Narciso</v>
      </c>
      <c r="H31" s="769" t="n">
        <f aca="false">RESULTATS!BH19</f>
        <v>14</v>
      </c>
      <c r="I31" s="740" t="n">
        <v>14</v>
      </c>
      <c r="J31" s="741"/>
      <c r="K31" s="741"/>
      <c r="O31" s="730" t="s">
        <v>696</v>
      </c>
    </row>
    <row r="32" customFormat="false" ht="15" hidden="false" customHeight="false" outlineLevel="0" collapsed="false">
      <c r="A32" s="742" t="n">
        <v>1</v>
      </c>
      <c r="B32" s="737" t="n">
        <f aca="false">RESULTATS!BF20</f>
        <v>22</v>
      </c>
      <c r="C32" s="682" t="str">
        <f aca="false">RESULTATS!BG20</f>
        <v>LONGEREY Christelle</v>
      </c>
      <c r="D32" s="683" t="n">
        <f aca="false">RESULTATS!BH20</f>
        <v>11</v>
      </c>
      <c r="E32" s="740" t="n">
        <v>11</v>
      </c>
      <c r="F32" s="733"/>
      <c r="G32" s="770" t="str">
        <f aca="false">IF(AND(E32="",E33=""),"",IF(E32=D32,C32,C33))</f>
        <v>LONGEREY Christelle</v>
      </c>
      <c r="H32" s="771" t="n">
        <f aca="false">IF(AND(E32="",E33=""),"",IF(E32=D32,D32,D33))</f>
        <v>11</v>
      </c>
      <c r="I32" s="748" t="n">
        <v>6</v>
      </c>
      <c r="J32" s="741"/>
      <c r="K32" s="741"/>
    </row>
    <row r="33" customFormat="false" ht="15" hidden="false" customHeight="false" outlineLevel="0" collapsed="false">
      <c r="A33" s="742"/>
      <c r="B33" s="737" t="n">
        <f aca="false">RESULTATS!BF21</f>
        <v>23</v>
      </c>
      <c r="C33" s="770" t="str">
        <f aca="false">RESULTATS!BG21</f>
        <v>JACQUEMOND Olivier</v>
      </c>
      <c r="D33" s="683" t="n">
        <f aca="false">RESULTATS!BH21</f>
        <v>20</v>
      </c>
      <c r="E33" s="748" t="n">
        <v>15</v>
      </c>
      <c r="F33" s="733"/>
      <c r="K33" s="768" t="str">
        <f aca="false">IF(AND(I31="",I32=""),"",IF(I31=H31,G31,G32))</f>
        <v>TORTOSA Narciso</v>
      </c>
      <c r="L33" s="772" t="n">
        <v>14</v>
      </c>
      <c r="M33" s="740" t="n">
        <v>14</v>
      </c>
    </row>
    <row r="34" customFormat="false" ht="15" hidden="false" customHeight="false" outlineLevel="0" collapsed="false">
      <c r="B34" s="752"/>
      <c r="F34" s="733"/>
      <c r="K34" s="773" t="str">
        <f aca="false">IF(AND(I36="",I37=""),"",IF(I36=H36,G36,G37))</f>
        <v>PERRET Olivier</v>
      </c>
      <c r="L34" s="774" t="n">
        <f aca="false">H37</f>
        <v>14</v>
      </c>
      <c r="M34" s="748" t="n">
        <v>8</v>
      </c>
    </row>
    <row r="35" customFormat="false" ht="15" hidden="false" customHeight="false" outlineLevel="0" collapsed="false">
      <c r="A35" s="742" t="n">
        <v>4</v>
      </c>
      <c r="B35" s="737" t="n">
        <f aca="false">RESULTATS!BF22</f>
        <v>19</v>
      </c>
      <c r="C35" s="682" t="str">
        <f aca="false">RESULTATS!BG22</f>
        <v>DELMARRE Sylvain</v>
      </c>
      <c r="D35" s="683" t="n">
        <f aca="false">RESULTATS!BH22</f>
        <v>14</v>
      </c>
      <c r="E35" s="740" t="n">
        <v>14</v>
      </c>
      <c r="F35" s="733"/>
      <c r="L35" s="753"/>
    </row>
    <row r="36" customFormat="false" ht="15" hidden="false" customHeight="false" outlineLevel="0" collapsed="false">
      <c r="A36" s="742"/>
      <c r="B36" s="737" t="n">
        <f aca="false">RESULTATS!BF23</f>
        <v>26</v>
      </c>
      <c r="C36" s="682" t="str">
        <f aca="false">RESULTATS!BG23</f>
        <v>PALLE Hermann</v>
      </c>
      <c r="D36" s="771" t="n">
        <f aca="false">RESULTATS!BH23</f>
        <v>11</v>
      </c>
      <c r="E36" s="748" t="n">
        <v>7</v>
      </c>
      <c r="G36" s="682" t="str">
        <f aca="false">IF(AND(E35="",E36=""),"",IF(E35=D35,C35,C36))</f>
        <v>DELMARRE Sylvain</v>
      </c>
      <c r="H36" s="683" t="n">
        <f aca="false">IF(AND(E35="",E36=""),"",IF(E35=D35,D35,D36))</f>
        <v>14</v>
      </c>
      <c r="I36" s="740" t="n">
        <v>8</v>
      </c>
      <c r="J36" s="775"/>
      <c r="K36" s="775"/>
      <c r="L36" s="754"/>
      <c r="M36" s="755"/>
      <c r="N36" s="756"/>
      <c r="O36" s="756"/>
      <c r="P36" s="757"/>
    </row>
    <row r="37" customFormat="false" ht="15" hidden="false" customHeight="false" outlineLevel="0" collapsed="false">
      <c r="B37" s="752"/>
      <c r="G37" s="770" t="str">
        <f aca="false">IF(AND(E38="",E39=""),"",IF(E38=D38,C38,C39))</f>
        <v>PERRET Olivier</v>
      </c>
      <c r="H37" s="771" t="n">
        <f aca="false">IF(AND(E38="",E39=""),"",IF(E38=D38,D38,D39))</f>
        <v>14</v>
      </c>
      <c r="I37" s="748" t="n">
        <v>14</v>
      </c>
      <c r="J37" s="775"/>
      <c r="K37" s="775"/>
      <c r="L37" s="758"/>
      <c r="P37" s="759"/>
    </row>
    <row r="38" customFormat="false" ht="12.75" hidden="false" customHeight="true" outlineLevel="0" collapsed="false">
      <c r="A38" s="742" t="n">
        <v>5</v>
      </c>
      <c r="B38" s="737" t="n">
        <f aca="false">RESULTATS!BF24</f>
        <v>18</v>
      </c>
      <c r="C38" s="682" t="str">
        <f aca="false">RESULTATS!BG24</f>
        <v>PERRET Olivier</v>
      </c>
      <c r="D38" s="683" t="n">
        <f aca="false">RESULTATS!BH24</f>
        <v>14</v>
      </c>
      <c r="E38" s="740" t="n">
        <v>14</v>
      </c>
      <c r="K38" s="760"/>
      <c r="L38" s="760"/>
      <c r="M38" s="760"/>
      <c r="O38" s="730"/>
      <c r="P38" s="759"/>
    </row>
    <row r="39" customFormat="false" ht="15" hidden="false" customHeight="false" outlineLevel="0" collapsed="false">
      <c r="A39" s="742"/>
      <c r="B39" s="737" t="n">
        <f aca="false">RESULTATS!BF25</f>
        <v>27</v>
      </c>
      <c r="C39" s="770" t="str">
        <f aca="false">RESULTATS!BG25</f>
        <v>BOBEE Gregory</v>
      </c>
      <c r="D39" s="771" t="n">
        <f aca="false">RESULTATS!BH25</f>
        <v>14</v>
      </c>
      <c r="E39" s="748" t="n">
        <v>10</v>
      </c>
      <c r="K39" s="760"/>
      <c r="L39" s="760"/>
      <c r="M39" s="760"/>
      <c r="O39" s="768" t="str">
        <f aca="false">IF(AND(M33="",M34=""),"",IF(M33=L33,K33,K34))</f>
        <v>TORTOSA Narciso</v>
      </c>
      <c r="P39" s="769" t="n">
        <f aca="false">IF(AND(M33="",M34=""),"",IF(M33=L33,ROUND(L33,0),ROUND(L34,0)))</f>
        <v>14</v>
      </c>
      <c r="Q39" s="740" t="n">
        <v>11</v>
      </c>
    </row>
    <row r="40" customFormat="false" ht="15" hidden="false" customHeight="false" outlineLevel="0" collapsed="false">
      <c r="B40" s="752"/>
      <c r="K40" s="760"/>
      <c r="L40" s="760"/>
      <c r="M40" s="760"/>
      <c r="O40" s="773" t="str">
        <f aca="false">IF(AND(M45="",M46=""),"",IF(M45=L45,K45,K46))</f>
        <v>CLAUSSE  Xavier</v>
      </c>
      <c r="P40" s="776" t="n">
        <f aca="false">IF(AND(M45="",M46=""),"",IF(M45=L45,L45,L46))</f>
        <v>24</v>
      </c>
      <c r="Q40" s="748" t="n">
        <v>24</v>
      </c>
    </row>
    <row r="41" customFormat="false" ht="15" hidden="false" customHeight="false" outlineLevel="0" collapsed="false">
      <c r="A41" s="742" t="n">
        <v>6</v>
      </c>
      <c r="B41" s="737" t="n">
        <f aca="false">RESULTATS!BF26</f>
        <v>17</v>
      </c>
      <c r="C41" s="682" t="str">
        <f aca="false">RESULTATS!BG26</f>
        <v>GARCIA Antoine</v>
      </c>
      <c r="D41" s="683" t="n">
        <f aca="false">RESULTATS!BH26</f>
        <v>17</v>
      </c>
      <c r="E41" s="740" t="n">
        <v>17</v>
      </c>
      <c r="K41" s="760"/>
      <c r="L41" s="760"/>
      <c r="M41" s="760"/>
      <c r="O41" s="730"/>
      <c r="P41" s="753"/>
    </row>
    <row r="42" customFormat="false" ht="15" hidden="false" customHeight="false" outlineLevel="0" collapsed="false">
      <c r="A42" s="742"/>
      <c r="B42" s="737" t="n">
        <f aca="false">RESULTATS!BF27</f>
        <v>28</v>
      </c>
      <c r="C42" s="770" t="str">
        <f aca="false">RESULTATS!BG27</f>
        <v>DIAZ Jean-Louis</v>
      </c>
      <c r="D42" s="771" t="n">
        <f aca="false">RESULTATS!BH27</f>
        <v>14</v>
      </c>
      <c r="E42" s="748" t="n">
        <v>7</v>
      </c>
      <c r="G42" s="682" t="str">
        <f aca="false">IF(AND(E41="",E42=""),"",IF(E41=D41,C41,C42))</f>
        <v>GARCIA Antoine</v>
      </c>
      <c r="H42" s="683" t="n">
        <f aca="false">IF(AND(E41="",E42=""),"",IF(E41=D41,D41,D42))</f>
        <v>17</v>
      </c>
      <c r="I42" s="740" t="n">
        <v>15</v>
      </c>
      <c r="J42" s="775"/>
      <c r="K42" s="775"/>
      <c r="L42" s="753"/>
      <c r="P42" s="759"/>
      <c r="R42" s="777"/>
    </row>
    <row r="43" customFormat="false" ht="15" hidden="false" customHeight="false" outlineLevel="0" collapsed="false">
      <c r="B43" s="752"/>
      <c r="G43" s="770" t="str">
        <f aca="false">IF(AND(E44="",E45=""),"",IF(E44=D44,C44,C45))</f>
        <v>CLAUSSE  Xavier</v>
      </c>
      <c r="H43" s="771" t="n">
        <f aca="false">IF(AND(E44="",E45=""),"",IF(E44=D44,D44,D45))</f>
        <v>24</v>
      </c>
      <c r="I43" s="748" t="n">
        <v>24</v>
      </c>
      <c r="J43" s="775"/>
      <c r="K43" s="775"/>
      <c r="L43" s="754"/>
      <c r="M43" s="755"/>
      <c r="N43" s="756"/>
      <c r="O43" s="756"/>
      <c r="P43" s="763"/>
    </row>
    <row r="44" customFormat="false" ht="15" hidden="false" customHeight="false" outlineLevel="0" collapsed="false">
      <c r="A44" s="742" t="n">
        <v>3</v>
      </c>
      <c r="B44" s="737" t="n">
        <f aca="false">RESULTATS!BF28</f>
        <v>20</v>
      </c>
      <c r="C44" s="682" t="str">
        <f aca="false">RESULTATS!BG28</f>
        <v>CLAUSSE  Xavier</v>
      </c>
      <c r="D44" s="683" t="n">
        <f aca="false">RESULTATS!BH28</f>
        <v>24</v>
      </c>
      <c r="E44" s="740" t="n">
        <v>24</v>
      </c>
      <c r="L44" s="758"/>
    </row>
    <row r="45" customFormat="false" ht="15" hidden="false" customHeight="false" outlineLevel="0" collapsed="false">
      <c r="A45" s="742"/>
      <c r="B45" s="737" t="n">
        <f aca="false">RESULTATS!BF29</f>
        <v>25</v>
      </c>
      <c r="C45" s="770" t="str">
        <f aca="false">RESULTATS!BG29</f>
        <v>DUSSAULE Pierre</v>
      </c>
      <c r="D45" s="771" t="n">
        <f aca="false">RESULTATS!BH29</f>
        <v>14</v>
      </c>
      <c r="E45" s="748" t="n">
        <v>7</v>
      </c>
      <c r="K45" s="768" t="str">
        <f aca="false">IF(AND(I42="",I43=""),"",IF(I42=H42,G42,G43))</f>
        <v>CLAUSSE  Xavier</v>
      </c>
      <c r="L45" s="772" t="n">
        <v>24</v>
      </c>
      <c r="M45" s="740" t="n">
        <v>24</v>
      </c>
    </row>
    <row r="46" customFormat="false" ht="15" hidden="false" customHeight="false" outlineLevel="0" collapsed="false">
      <c r="B46" s="752"/>
      <c r="K46" s="773" t="str">
        <f aca="false">IF(AND(I48="",I49=""),"",IF(I48=H48,G48,G49))</f>
        <v>SAEIJS Alain</v>
      </c>
      <c r="L46" s="774" t="n">
        <f aca="false">H48</f>
        <v>17</v>
      </c>
      <c r="M46" s="748" t="n">
        <v>8</v>
      </c>
    </row>
    <row r="47" customFormat="false" ht="15" hidden="false" customHeight="false" outlineLevel="0" collapsed="false">
      <c r="A47" s="742" t="n">
        <v>2</v>
      </c>
      <c r="B47" s="737" t="n">
        <f aca="false">RESULTATS!BF30</f>
        <v>21</v>
      </c>
      <c r="C47" s="682" t="str">
        <f aca="false">RESULTATS!BG30</f>
        <v>SAEIJS Alain</v>
      </c>
      <c r="D47" s="683" t="n">
        <f aca="false">RESULTATS!BH30</f>
        <v>17</v>
      </c>
      <c r="E47" s="740" t="n">
        <v>17</v>
      </c>
    </row>
    <row r="48" customFormat="false" ht="15" hidden="false" customHeight="false" outlineLevel="0" collapsed="false">
      <c r="A48" s="742"/>
      <c r="B48" s="737" t="n">
        <f aca="false">RESULTATS!BF31</f>
        <v>24</v>
      </c>
      <c r="C48" s="770" t="str">
        <f aca="false">RESULTATS!BG31</f>
        <v>BOUGHELLAM Mustapha</v>
      </c>
      <c r="D48" s="771" t="n">
        <f aca="false">RESULTATS!BH31</f>
        <v>14</v>
      </c>
      <c r="E48" s="748" t="n">
        <v>13</v>
      </c>
      <c r="G48" s="682" t="str">
        <f aca="false">IF(AND(E47="",E48=""),"",IF(E47=D47,C47,C48))</f>
        <v>SAEIJS Alain</v>
      </c>
      <c r="H48" s="683" t="n">
        <f aca="false">IF(AND(E47="",E48=""),"",IF(E47=D47,D47,D48))</f>
        <v>17</v>
      </c>
      <c r="I48" s="740" t="n">
        <v>17</v>
      </c>
      <c r="J48" s="741"/>
      <c r="K48" s="741"/>
    </row>
    <row r="49" customFormat="false" ht="15" hidden="false" customHeight="false" outlineLevel="0" collapsed="false">
      <c r="F49" s="737" t="n">
        <v>16</v>
      </c>
      <c r="G49" s="773" t="str">
        <f aca="false">RESULTATS!BG32</f>
        <v>GASCON Pascal</v>
      </c>
      <c r="H49" s="776" t="n">
        <f aca="false">RESULTATS!BH32</f>
        <v>14</v>
      </c>
      <c r="I49" s="748" t="n">
        <v>1</v>
      </c>
      <c r="J49" s="741"/>
      <c r="K49" s="741"/>
    </row>
    <row r="50" customFormat="false" ht="8.1" hidden="false" customHeight="true" outlineLevel="0" collapsed="false"/>
    <row r="52" customFormat="false" ht="3.95" hidden="false" customHeight="true" outlineLevel="0" collapsed="false">
      <c r="E52" s="734"/>
      <c r="F52" s="733"/>
      <c r="G52" s="733"/>
      <c r="H52" s="733"/>
      <c r="I52" s="734"/>
      <c r="J52" s="733"/>
      <c r="K52" s="733"/>
    </row>
    <row r="53" customFormat="false" ht="3.95" hidden="false" customHeight="true" outlineLevel="0" collapsed="false"/>
    <row r="55" customFormat="false" ht="3.95" hidden="false" customHeight="true" outlineLevel="0" collapsed="false"/>
    <row r="56" customFormat="false" ht="3.95" hidden="false" customHeight="true" outlineLevel="0" collapsed="false">
      <c r="A56" s="764"/>
      <c r="B56" s="765"/>
      <c r="C56" s="764"/>
      <c r="D56" s="766"/>
      <c r="E56" s="766"/>
      <c r="F56" s="764"/>
      <c r="G56" s="764"/>
      <c r="H56" s="764"/>
      <c r="I56" s="766"/>
      <c r="J56" s="764"/>
      <c r="K56" s="764"/>
      <c r="L56" s="764"/>
      <c r="M56" s="766"/>
      <c r="N56" s="764"/>
      <c r="O56" s="764"/>
      <c r="P56" s="764"/>
      <c r="Q56" s="766"/>
      <c r="S56" s="767"/>
    </row>
    <row r="57" customFormat="false" ht="3.95" hidden="false" customHeight="true" outlineLevel="0" collapsed="false">
      <c r="E57" s="734"/>
      <c r="F57" s="733"/>
      <c r="G57" s="733"/>
      <c r="H57" s="733"/>
      <c r="I57" s="734"/>
      <c r="J57" s="733"/>
      <c r="K57" s="733"/>
    </row>
    <row r="60" customFormat="false" ht="15" hidden="false" customHeight="false" outlineLevel="0" collapsed="false">
      <c r="C60" s="420" t="s">
        <v>701</v>
      </c>
      <c r="G60" s="730" t="s">
        <v>702</v>
      </c>
      <c r="K60" s="730" t="s">
        <v>703</v>
      </c>
    </row>
    <row r="61" customFormat="false" ht="15" hidden="false" customHeight="false" outlineLevel="0" collapsed="false">
      <c r="A61" s="742" t="n">
        <v>1</v>
      </c>
      <c r="B61" s="778" t="n">
        <v>29</v>
      </c>
      <c r="C61" s="768" t="s">
        <v>704</v>
      </c>
      <c r="D61" s="769" t="n">
        <v>14</v>
      </c>
      <c r="E61" s="740" t="n">
        <v>14</v>
      </c>
      <c r="F61" s="741"/>
      <c r="G61" s="741"/>
      <c r="Q61" s="420"/>
    </row>
    <row r="62" customFormat="false" ht="15" hidden="false" customHeight="false" outlineLevel="0" collapsed="false">
      <c r="A62" s="742"/>
      <c r="B62" s="778" t="n">
        <v>36</v>
      </c>
      <c r="C62" s="770" t="s">
        <v>705</v>
      </c>
      <c r="D62" s="771" t="n">
        <v>17</v>
      </c>
      <c r="E62" s="748" t="n">
        <v>14</v>
      </c>
      <c r="F62" s="741"/>
      <c r="G62" s="741"/>
      <c r="Q62" s="420"/>
    </row>
    <row r="63" customFormat="false" ht="15" hidden="false" customHeight="false" outlineLevel="0" collapsed="false">
      <c r="B63" s="778"/>
      <c r="D63" s="420"/>
      <c r="G63" s="768" t="s">
        <v>704</v>
      </c>
      <c r="H63" s="772" t="n">
        <v>14</v>
      </c>
      <c r="I63" s="740" t="n">
        <v>13</v>
      </c>
      <c r="Q63" s="420"/>
    </row>
    <row r="64" customFormat="false" ht="15" hidden="false" customHeight="false" outlineLevel="0" collapsed="false">
      <c r="B64" s="778"/>
      <c r="D64" s="420"/>
      <c r="G64" s="773" t="s">
        <v>706</v>
      </c>
      <c r="H64" s="774" t="n">
        <v>14</v>
      </c>
      <c r="I64" s="748" t="n">
        <v>14</v>
      </c>
      <c r="Q64" s="420"/>
    </row>
    <row r="65" customFormat="false" ht="15" hidden="false" customHeight="false" outlineLevel="0" collapsed="false">
      <c r="B65" s="778"/>
      <c r="D65" s="420"/>
      <c r="H65" s="753"/>
      <c r="Q65" s="420"/>
    </row>
    <row r="66" customFormat="false" ht="15" hidden="false" customHeight="false" outlineLevel="0" collapsed="false">
      <c r="A66" s="742" t="n">
        <v>2</v>
      </c>
      <c r="B66" s="778" t="n">
        <v>31</v>
      </c>
      <c r="C66" s="682" t="s">
        <v>706</v>
      </c>
      <c r="D66" s="683" t="n">
        <v>14</v>
      </c>
      <c r="E66" s="740" t="n">
        <v>14</v>
      </c>
      <c r="F66" s="775"/>
      <c r="G66" s="775"/>
      <c r="H66" s="754"/>
      <c r="I66" s="755"/>
      <c r="J66" s="756"/>
      <c r="K66" s="756"/>
      <c r="L66" s="757"/>
      <c r="Q66" s="420"/>
    </row>
    <row r="67" customFormat="false" ht="15" hidden="false" customHeight="false" outlineLevel="0" collapsed="false">
      <c r="A67" s="742"/>
      <c r="B67" s="778" t="n">
        <v>34</v>
      </c>
      <c r="C67" s="770" t="s">
        <v>707</v>
      </c>
      <c r="D67" s="771" t="n">
        <v>14</v>
      </c>
      <c r="E67" s="748" t="n">
        <v>10</v>
      </c>
      <c r="F67" s="775"/>
      <c r="G67" s="775"/>
      <c r="H67" s="758"/>
      <c r="L67" s="759"/>
      <c r="Q67" s="420"/>
    </row>
    <row r="68" customFormat="false" ht="15" hidden="false" customHeight="false" outlineLevel="0" collapsed="false">
      <c r="B68" s="778"/>
      <c r="D68" s="420"/>
      <c r="G68" s="760"/>
      <c r="H68" s="760"/>
      <c r="I68" s="760"/>
      <c r="K68" s="730"/>
      <c r="L68" s="759"/>
      <c r="Q68" s="420"/>
    </row>
    <row r="69" customFormat="false" ht="15" hidden="false" customHeight="false" outlineLevel="0" collapsed="false">
      <c r="B69" s="778"/>
      <c r="D69" s="420"/>
      <c r="G69" s="760"/>
      <c r="H69" s="760"/>
      <c r="I69" s="760"/>
      <c r="K69" s="768" t="s">
        <v>706</v>
      </c>
      <c r="L69" s="769" t="n">
        <v>14</v>
      </c>
      <c r="M69" s="740" t="n">
        <v>14</v>
      </c>
      <c r="Q69" s="420"/>
    </row>
    <row r="70" customFormat="false" ht="15" hidden="false" customHeight="false" outlineLevel="0" collapsed="false">
      <c r="B70" s="778"/>
      <c r="D70" s="420"/>
      <c r="G70" s="760"/>
      <c r="H70" s="760"/>
      <c r="I70" s="760"/>
      <c r="K70" s="773" t="s">
        <v>528</v>
      </c>
      <c r="L70" s="776" t="n">
        <v>17</v>
      </c>
      <c r="M70" s="748" t="n">
        <v>16</v>
      </c>
      <c r="Q70" s="420"/>
    </row>
    <row r="71" customFormat="false" ht="15" hidden="false" customHeight="false" outlineLevel="0" collapsed="false">
      <c r="B71" s="778"/>
      <c r="D71" s="420"/>
      <c r="G71" s="760"/>
      <c r="H71" s="760"/>
      <c r="I71" s="760"/>
      <c r="K71" s="730"/>
      <c r="L71" s="753"/>
      <c r="Q71" s="420"/>
    </row>
    <row r="72" customFormat="false" ht="15" hidden="false" customHeight="false" outlineLevel="0" collapsed="false">
      <c r="A72" s="742" t="n">
        <v>3</v>
      </c>
      <c r="B72" s="778" t="n">
        <v>32</v>
      </c>
      <c r="C72" s="682" t="s">
        <v>708</v>
      </c>
      <c r="D72" s="683" t="n">
        <v>17</v>
      </c>
      <c r="E72" s="740" t="n">
        <v>17</v>
      </c>
      <c r="F72" s="775"/>
      <c r="G72" s="775"/>
      <c r="H72" s="753"/>
      <c r="L72" s="759"/>
      <c r="N72" s="777"/>
      <c r="Q72" s="420"/>
    </row>
    <row r="73" customFormat="false" ht="15" hidden="false" customHeight="false" outlineLevel="0" collapsed="false">
      <c r="A73" s="742"/>
      <c r="B73" s="778" t="n">
        <v>33</v>
      </c>
      <c r="C73" s="770" t="s">
        <v>709</v>
      </c>
      <c r="D73" s="771" t="n">
        <v>14</v>
      </c>
      <c r="E73" s="748" t="n">
        <v>11</v>
      </c>
      <c r="F73" s="775"/>
      <c r="G73" s="775"/>
      <c r="H73" s="754"/>
      <c r="I73" s="755"/>
      <c r="J73" s="756"/>
      <c r="K73" s="756"/>
      <c r="L73" s="763"/>
      <c r="Q73" s="420"/>
    </row>
    <row r="74" customFormat="false" ht="15" hidden="false" customHeight="false" outlineLevel="0" collapsed="false">
      <c r="B74" s="778"/>
      <c r="D74" s="420"/>
      <c r="H74" s="758"/>
      <c r="Q74" s="420"/>
    </row>
    <row r="75" customFormat="false" ht="15" hidden="false" customHeight="false" outlineLevel="0" collapsed="false">
      <c r="B75" s="778"/>
      <c r="D75" s="420"/>
      <c r="G75" s="768" t="s">
        <v>528</v>
      </c>
      <c r="H75" s="772" t="n">
        <v>17</v>
      </c>
      <c r="I75" s="740" t="n">
        <v>17</v>
      </c>
      <c r="Q75" s="420"/>
    </row>
    <row r="76" customFormat="false" ht="15" hidden="false" customHeight="false" outlineLevel="0" collapsed="false">
      <c r="B76" s="778"/>
      <c r="D76" s="420"/>
      <c r="G76" s="773" t="s">
        <v>710</v>
      </c>
      <c r="H76" s="774" t="n">
        <v>11</v>
      </c>
      <c r="I76" s="748" t="n">
        <v>5</v>
      </c>
      <c r="Q76" s="420"/>
    </row>
    <row r="77" customFormat="false" ht="15" hidden="false" customHeight="false" outlineLevel="0" collapsed="false">
      <c r="B77" s="778"/>
      <c r="D77" s="420"/>
      <c r="Q77" s="420"/>
    </row>
    <row r="78" customFormat="false" ht="15" hidden="false" customHeight="false" outlineLevel="0" collapsed="false">
      <c r="A78" s="742" t="n">
        <v>4</v>
      </c>
      <c r="B78" s="778" t="n">
        <v>35</v>
      </c>
      <c r="C78" s="682" t="s">
        <v>711</v>
      </c>
      <c r="D78" s="683" t="n">
        <v>14</v>
      </c>
      <c r="E78" s="740" t="n">
        <v>0</v>
      </c>
      <c r="F78" s="741"/>
      <c r="G78" s="741"/>
      <c r="Q78" s="420"/>
    </row>
    <row r="79" customFormat="false" ht="15" hidden="false" customHeight="false" outlineLevel="0" collapsed="false">
      <c r="A79" s="742"/>
      <c r="B79" s="778" t="n">
        <v>30</v>
      </c>
      <c r="C79" s="773" t="s">
        <v>710</v>
      </c>
      <c r="D79" s="776" t="n">
        <v>11</v>
      </c>
      <c r="E79" s="748" t="n">
        <v>11</v>
      </c>
      <c r="F79" s="741"/>
      <c r="G79" s="741"/>
      <c r="Q79" s="420"/>
    </row>
  </sheetData>
  <mergeCells count="45">
    <mergeCell ref="A2:Q2"/>
    <mergeCell ref="A4:I4"/>
    <mergeCell ref="K4:Q4"/>
    <mergeCell ref="J6:K6"/>
    <mergeCell ref="A7:A8"/>
    <mergeCell ref="J7:K7"/>
    <mergeCell ref="A10:A11"/>
    <mergeCell ref="J11:K11"/>
    <mergeCell ref="J12:K12"/>
    <mergeCell ref="A13:A14"/>
    <mergeCell ref="K13:M16"/>
    <mergeCell ref="A16:A17"/>
    <mergeCell ref="J18:K18"/>
    <mergeCell ref="A19:A20"/>
    <mergeCell ref="A22:A23"/>
    <mergeCell ref="J23:K23"/>
    <mergeCell ref="J24:K24"/>
    <mergeCell ref="J31:K31"/>
    <mergeCell ref="A32:A33"/>
    <mergeCell ref="J32:K32"/>
    <mergeCell ref="A35:A36"/>
    <mergeCell ref="J36:K36"/>
    <mergeCell ref="J37:K37"/>
    <mergeCell ref="A38:A39"/>
    <mergeCell ref="K38:M41"/>
    <mergeCell ref="A41:A42"/>
    <mergeCell ref="J42:K42"/>
    <mergeCell ref="J43:K43"/>
    <mergeCell ref="A44:A45"/>
    <mergeCell ref="A47:A48"/>
    <mergeCell ref="J48:K48"/>
    <mergeCell ref="J49:K49"/>
    <mergeCell ref="A61:A62"/>
    <mergeCell ref="F61:G61"/>
    <mergeCell ref="F62:G62"/>
    <mergeCell ref="A66:A67"/>
    <mergeCell ref="F66:G66"/>
    <mergeCell ref="F67:G67"/>
    <mergeCell ref="G68:I71"/>
    <mergeCell ref="A72:A73"/>
    <mergeCell ref="F72:G72"/>
    <mergeCell ref="F73:G73"/>
    <mergeCell ref="A78:A79"/>
    <mergeCell ref="F78:G78"/>
    <mergeCell ref="F79:G79"/>
  </mergeCells>
  <conditionalFormatting sqref="E10 E13 E16 E19 E22 E35 E38 E41 E44 E47">
    <cfRule type="cellIs" priority="2" operator="equal" aboveAverage="0" equalAverage="0" bottom="0" percent="0" rank="0" text="" dxfId="5574">
      <formula>$D10</formula>
    </cfRule>
    <cfRule type="cellIs" priority="3" operator="equal" aboveAverage="0" equalAverage="0" bottom="0" percent="0" rank="0" text="" dxfId="5575">
      <formula>$D10</formula>
    </cfRule>
  </conditionalFormatting>
  <conditionalFormatting sqref="E11 E14 E17 E20 E23 E36 E39 E42 E45 E48">
    <cfRule type="cellIs" priority="4" operator="equal" aboveAverage="0" equalAverage="0" bottom="0" percent="0" rank="0" text="" dxfId="5576">
      <formula>$D11</formula>
    </cfRule>
    <cfRule type="cellIs" priority="5" operator="equal" aboveAverage="0" equalAverage="0" bottom="0" percent="0" rank="0" text="" dxfId="5577">
      <formula>$D11</formula>
    </cfRule>
  </conditionalFormatting>
  <conditionalFormatting sqref="I6 I31">
    <cfRule type="cellIs" priority="6" operator="equal" aboveAverage="0" equalAverage="0" bottom="0" percent="0" rank="0" text="" dxfId="5578">
      <formula>$H65517</formula>
    </cfRule>
  </conditionalFormatting>
  <conditionalFormatting sqref="I7 I32">
    <cfRule type="cellIs" priority="7" operator="equal" aboveAverage="0" equalAverage="0" bottom="0" percent="0" rank="0" text="" dxfId="5579">
      <formula>$H65518</formula>
    </cfRule>
  </conditionalFormatting>
  <conditionalFormatting sqref="M8 M33 M45">
    <cfRule type="cellIs" priority="8" operator="equal" aboveAverage="0" equalAverage="0" bottom="0" percent="0" rank="0" text="" dxfId="5580">
      <formula>$L8</formula>
    </cfRule>
  </conditionalFormatting>
  <conditionalFormatting sqref="M9 M34 M46">
    <cfRule type="cellIs" priority="9" operator="equal" aboveAverage="0" equalAverage="0" bottom="0" percent="0" rank="0" text="" dxfId="5581">
      <formula>$L9</formula>
    </cfRule>
  </conditionalFormatting>
  <conditionalFormatting sqref="M20">
    <cfRule type="cellIs" priority="10" operator="equal" aboveAverage="0" equalAverage="0" bottom="0" percent="0" rank="0" text="" dxfId="5582">
      <formula>$L20</formula>
    </cfRule>
  </conditionalFormatting>
  <conditionalFormatting sqref="M21">
    <cfRule type="cellIs" priority="11" operator="equal" aboveAverage="0" equalAverage="0" bottom="0" percent="0" rank="0" text="" dxfId="5583">
      <formula>$L21</formula>
    </cfRule>
  </conditionalFormatting>
  <conditionalFormatting sqref="Q14 Q39">
    <cfRule type="cellIs" priority="12" operator="equal" aboveAverage="0" equalAverage="0" bottom="0" percent="0" rank="0" text="" dxfId="5584">
      <formula>$P14</formula>
    </cfRule>
  </conditionalFormatting>
  <conditionalFormatting sqref="Q15 Q40">
    <cfRule type="cellIs" priority="13" operator="equal" aboveAverage="0" equalAverage="0" bottom="0" percent="0" rank="0" text="" dxfId="5585">
      <formula>$P15</formula>
    </cfRule>
  </conditionalFormatting>
  <conditionalFormatting sqref="I49">
    <cfRule type="cellIs" priority="14" operator="equal" aboveAverage="0" equalAverage="0" bottom="0" percent="0" rank="0" text="" dxfId="5586">
      <formula>$H49</formula>
    </cfRule>
  </conditionalFormatting>
  <conditionalFormatting sqref="I36">
    <cfRule type="cellIs" priority="15" operator="equal" aboveAverage="0" equalAverage="0" bottom="0" percent="0" rank="0" text="" dxfId="5587">
      <formula>$H36</formula>
    </cfRule>
    <cfRule type="cellIs" priority="16" operator="equal" aboveAverage="0" equalAverage="0" bottom="0" percent="0" rank="0" text="" dxfId="5588">
      <formula>$H36</formula>
    </cfRule>
  </conditionalFormatting>
  <conditionalFormatting sqref="I37">
    <cfRule type="cellIs" priority="17" operator="equal" aboveAverage="0" equalAverage="0" bottom="0" percent="0" rank="0" text="" dxfId="5589">
      <formula>$H37</formula>
    </cfRule>
    <cfRule type="cellIs" priority="18" operator="equal" aboveAverage="0" equalAverage="0" bottom="0" percent="0" rank="0" text="" dxfId="5590">
      <formula>$H37</formula>
    </cfRule>
  </conditionalFormatting>
  <conditionalFormatting sqref="I42">
    <cfRule type="cellIs" priority="19" operator="equal" aboveAverage="0" equalAverage="0" bottom="0" percent="0" rank="0" text="" dxfId="5591">
      <formula>$H42</formula>
    </cfRule>
    <cfRule type="cellIs" priority="20" operator="equal" aboveAverage="0" equalAverage="0" bottom="0" percent="0" rank="0" text="" dxfId="5592">
      <formula>$H42</formula>
    </cfRule>
  </conditionalFormatting>
  <conditionalFormatting sqref="I43">
    <cfRule type="cellIs" priority="21" operator="equal" aboveAverage="0" equalAverage="0" bottom="0" percent="0" rank="0" text="" dxfId="5593">
      <formula>$H43</formula>
    </cfRule>
    <cfRule type="cellIs" priority="22" operator="equal" aboveAverage="0" equalAverage="0" bottom="0" percent="0" rank="0" text="" dxfId="5594">
      <formula>$H43</formula>
    </cfRule>
  </conditionalFormatting>
  <conditionalFormatting sqref="I48">
    <cfRule type="cellIs" priority="23" operator="equal" aboveAverage="0" equalAverage="0" bottom="0" percent="0" rank="0" text="" dxfId="5595">
      <formula>$H48</formula>
    </cfRule>
    <cfRule type="cellIs" priority="24" operator="equal" aboveAverage="0" equalAverage="0" bottom="0" percent="0" rank="0" text="" dxfId="5596">
      <formula>$H48</formula>
    </cfRule>
  </conditionalFormatting>
  <conditionalFormatting sqref="E32">
    <cfRule type="cellIs" priority="25" operator="equal" aboveAverage="0" equalAverage="0" bottom="0" percent="0" rank="0" text="" dxfId="5597">
      <formula>$D32</formula>
    </cfRule>
    <cfRule type="cellIs" priority="26" operator="equal" aboveAverage="0" equalAverage="0" bottom="0" percent="0" rank="0" text="" dxfId="5598">
      <formula>$D32</formula>
    </cfRule>
    <cfRule type="cellIs" priority="27" operator="equal" aboveAverage="0" equalAverage="0" bottom="0" percent="0" rank="0" text="" dxfId="5599">
      <formula>$D32</formula>
    </cfRule>
  </conditionalFormatting>
  <conditionalFormatting sqref="E33">
    <cfRule type="cellIs" priority="28" operator="equal" aboveAverage="0" equalAverage="0" bottom="0" percent="0" rank="0" text="" dxfId="5600">
      <formula>$D33</formula>
    </cfRule>
    <cfRule type="cellIs" priority="29" operator="equal" aboveAverage="0" equalAverage="0" bottom="0" percent="0" rank="0" text="" dxfId="5601">
      <formula>$D33</formula>
    </cfRule>
    <cfRule type="cellIs" priority="30" operator="equal" aboveAverage="0" equalAverage="0" bottom="0" percent="0" rank="0" text="" dxfId="5602">
      <formula>$D33</formula>
    </cfRule>
  </conditionalFormatting>
  <conditionalFormatting sqref="I24">
    <cfRule type="cellIs" priority="31" operator="equal" aboveAverage="0" equalAverage="0" bottom="0" percent="0" rank="0" text="" dxfId="5603">
      <formula>$H24</formula>
    </cfRule>
    <cfRule type="cellIs" priority="32" operator="equal" aboveAverage="0" equalAverage="0" bottom="0" percent="0" rank="0" text="" dxfId="5604">
      <formula>$H24</formula>
    </cfRule>
  </conditionalFormatting>
  <conditionalFormatting sqref="I11">
    <cfRule type="cellIs" priority="33" operator="equal" aboveAverage="0" equalAverage="0" bottom="0" percent="0" rank="0" text="" dxfId="5605">
      <formula>$H11</formula>
    </cfRule>
    <cfRule type="cellIs" priority="34" operator="equal" aboveAverage="0" equalAverage="0" bottom="0" percent="0" rank="0" text="" dxfId="5606">
      <formula>$H11</formula>
    </cfRule>
    <cfRule type="cellIs" priority="35" operator="equal" aboveAverage="0" equalAverage="0" bottom="0" percent="0" rank="0" text="" dxfId="5607">
      <formula>$H11</formula>
    </cfRule>
  </conditionalFormatting>
  <conditionalFormatting sqref="I12">
    <cfRule type="cellIs" priority="36" operator="equal" aboveAverage="0" equalAverage="0" bottom="0" percent="0" rank="0" text="" dxfId="5608">
      <formula>$H12</formula>
    </cfRule>
    <cfRule type="cellIs" priority="37" operator="equal" aboveAverage="0" equalAverage="0" bottom="0" percent="0" rank="0" text="" dxfId="5609">
      <formula>$H12</formula>
    </cfRule>
    <cfRule type="cellIs" priority="38" operator="equal" aboveAverage="0" equalAverage="0" bottom="0" percent="0" rank="0" text="" dxfId="5610">
      <formula>$H12</formula>
    </cfRule>
  </conditionalFormatting>
  <conditionalFormatting sqref="I17">
    <cfRule type="cellIs" priority="39" operator="equal" aboveAverage="0" equalAverage="0" bottom="0" percent="0" rank="0" text="" dxfId="5611">
      <formula>$H17</formula>
    </cfRule>
    <cfRule type="cellIs" priority="40" operator="equal" aboveAverage="0" equalAverage="0" bottom="0" percent="0" rank="0" text="" dxfId="5612">
      <formula>$H17</formula>
    </cfRule>
    <cfRule type="cellIs" priority="41" operator="equal" aboveAverage="0" equalAverage="0" bottom="0" percent="0" rank="0" text="" dxfId="5613">
      <formula>$H17</formula>
    </cfRule>
  </conditionalFormatting>
  <conditionalFormatting sqref="I18">
    <cfRule type="cellIs" priority="42" operator="equal" aboveAverage="0" equalAverage="0" bottom="0" percent="0" rank="0" text="" dxfId="5614">
      <formula>$H18</formula>
    </cfRule>
    <cfRule type="cellIs" priority="43" operator="equal" aboveAverage="0" equalAverage="0" bottom="0" percent="0" rank="0" text="" dxfId="5615">
      <formula>$H18</formula>
    </cfRule>
    <cfRule type="cellIs" priority="44" operator="equal" aboveAverage="0" equalAverage="0" bottom="0" percent="0" rank="0" text="" dxfId="5616">
      <formula>$H18</formula>
    </cfRule>
  </conditionalFormatting>
  <conditionalFormatting sqref="I23">
    <cfRule type="cellIs" priority="45" operator="equal" aboveAverage="0" equalAverage="0" bottom="0" percent="0" rank="0" text="" dxfId="5617">
      <formula>$H23</formula>
    </cfRule>
    <cfRule type="cellIs" priority="46" operator="equal" aboveAverage="0" equalAverage="0" bottom="0" percent="0" rank="0" text="" dxfId="5618">
      <formula>$H23</formula>
    </cfRule>
    <cfRule type="cellIs" priority="47" operator="equal" aboveAverage="0" equalAverage="0" bottom="0" percent="0" rank="0" text="" dxfId="5619">
      <formula>$H23</formula>
    </cfRule>
  </conditionalFormatting>
  <conditionalFormatting sqref="E7">
    <cfRule type="cellIs" priority="48" operator="equal" aboveAverage="0" equalAverage="0" bottom="0" percent="0" rank="0" text="" dxfId="5620">
      <formula>$D7</formula>
    </cfRule>
    <cfRule type="cellIs" priority="49" operator="equal" aboveAverage="0" equalAverage="0" bottom="0" percent="0" rank="0" text="" dxfId="5621">
      <formula>$D7</formula>
    </cfRule>
    <cfRule type="cellIs" priority="50" operator="equal" aboveAverage="0" equalAverage="0" bottom="0" percent="0" rank="0" text="" dxfId="5622">
      <formula>$D7</formula>
    </cfRule>
  </conditionalFormatting>
  <conditionalFormatting sqref="E8">
    <cfRule type="cellIs" priority="51" operator="equal" aboveAverage="0" equalAverage="0" bottom="0" percent="0" rank="0" text="" dxfId="5623">
      <formula>$D8</formula>
    </cfRule>
    <cfRule type="cellIs" priority="52" operator="equal" aboveAverage="0" equalAverage="0" bottom="0" percent="0" rank="0" text="" dxfId="5624">
      <formula>$D8</formula>
    </cfRule>
    <cfRule type="cellIs" priority="53" operator="equal" aboveAverage="0" equalAverage="0" bottom="0" percent="0" rank="0" text="" dxfId="5625">
      <formula>$D8</formula>
    </cfRule>
  </conditionalFormatting>
  <conditionalFormatting sqref="E61">
    <cfRule type="cellIs" priority="54" operator="equal" aboveAverage="0" equalAverage="0" bottom="0" percent="0" rank="0" text="" dxfId="5626">
      <formula>$H36</formula>
    </cfRule>
  </conditionalFormatting>
  <conditionalFormatting sqref="E62">
    <cfRule type="cellIs" priority="55" operator="equal" aboveAverage="0" equalAverage="0" bottom="0" percent="0" rank="0" text="" dxfId="5627">
      <formula>$H37</formula>
    </cfRule>
  </conditionalFormatting>
  <conditionalFormatting sqref="I63 I75">
    <cfRule type="cellIs" priority="56" operator="equal" aboveAverage="0" equalAverage="0" bottom="0" percent="0" rank="0" text="" dxfId="5628">
      <formula>$L63</formula>
    </cfRule>
  </conditionalFormatting>
  <conditionalFormatting sqref="I64 I76">
    <cfRule type="cellIs" priority="57" operator="equal" aboveAverage="0" equalAverage="0" bottom="0" percent="0" rank="0" text="" dxfId="5629">
      <formula>$L64</formula>
    </cfRule>
  </conditionalFormatting>
  <conditionalFormatting sqref="M69">
    <cfRule type="cellIs" priority="58" operator="equal" aboveAverage="0" equalAverage="0" bottom="0" percent="0" rank="0" text="" dxfId="5630">
      <formula>$P69</formula>
    </cfRule>
  </conditionalFormatting>
  <conditionalFormatting sqref="M70">
    <cfRule type="cellIs" priority="59" operator="equal" aboveAverage="0" equalAverage="0" bottom="0" percent="0" rank="0" text="" dxfId="5631">
      <formula>$P70</formula>
    </cfRule>
  </conditionalFormatting>
  <conditionalFormatting sqref="E79">
    <cfRule type="cellIs" priority="60" operator="equal" aboveAverage="0" equalAverage="0" bottom="0" percent="0" rank="0" text="" dxfId="5632">
      <formula>$H79</formula>
    </cfRule>
  </conditionalFormatting>
  <conditionalFormatting sqref="E66">
    <cfRule type="cellIs" priority="61" operator="equal" aboveAverage="0" equalAverage="0" bottom="0" percent="0" rank="0" text="" dxfId="5633">
      <formula>$H66</formula>
    </cfRule>
    <cfRule type="cellIs" priority="62" operator="equal" aboveAverage="0" equalAverage="0" bottom="0" percent="0" rank="0" text="" dxfId="5634">
      <formula>$H66</formula>
    </cfRule>
  </conditionalFormatting>
  <conditionalFormatting sqref="E67">
    <cfRule type="cellIs" priority="63" operator="equal" aboveAverage="0" equalAverage="0" bottom="0" percent="0" rank="0" text="" dxfId="5635">
      <formula>$H67</formula>
    </cfRule>
    <cfRule type="cellIs" priority="64" operator="equal" aboveAverage="0" equalAverage="0" bottom="0" percent="0" rank="0" text="" dxfId="5636">
      <formula>$H67</formula>
    </cfRule>
  </conditionalFormatting>
  <conditionalFormatting sqref="E72">
    <cfRule type="cellIs" priority="65" operator="equal" aboveAverage="0" equalAverage="0" bottom="0" percent="0" rank="0" text="" dxfId="5637">
      <formula>$H72</formula>
    </cfRule>
    <cfRule type="cellIs" priority="66" operator="equal" aboveAverage="0" equalAverage="0" bottom="0" percent="0" rank="0" text="" dxfId="5638">
      <formula>$H72</formula>
    </cfRule>
  </conditionalFormatting>
  <conditionalFormatting sqref="E73">
    <cfRule type="cellIs" priority="67" operator="equal" aboveAverage="0" equalAverage="0" bottom="0" percent="0" rank="0" text="" dxfId="5639">
      <formula>$H73</formula>
    </cfRule>
    <cfRule type="cellIs" priority="68" operator="equal" aboveAverage="0" equalAverage="0" bottom="0" percent="0" rank="0" text="" dxfId="5640">
      <formula>$H73</formula>
    </cfRule>
  </conditionalFormatting>
  <conditionalFormatting sqref="E78">
    <cfRule type="cellIs" priority="69" operator="equal" aboveAverage="0" equalAverage="0" bottom="0" percent="0" rank="0" text="" dxfId="5641">
      <formula>$H78</formula>
    </cfRule>
    <cfRule type="cellIs" priority="70" operator="equal" aboveAverage="0" equalAverage="0" bottom="0" percent="0" rank="0" text="" dxfId="5642">
      <formula>$H78</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6:J7"/>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779" t="s">
        <v>712</v>
      </c>
      <c r="C1" s="779"/>
      <c r="D1" s="780"/>
      <c r="E1" s="780"/>
      <c r="F1" s="780"/>
    </row>
    <row r="2" customFormat="false" ht="12.75" hidden="false" customHeight="false" outlineLevel="0" collapsed="false">
      <c r="B2" s="779" t="s">
        <v>713</v>
      </c>
      <c r="C2" s="779"/>
      <c r="D2" s="780"/>
      <c r="E2" s="780"/>
      <c r="F2" s="780"/>
    </row>
    <row r="3" customFormat="false" ht="12.75" hidden="false" customHeight="false" outlineLevel="0" collapsed="false">
      <c r="B3" s="781"/>
      <c r="C3" s="781"/>
      <c r="D3" s="782"/>
      <c r="E3" s="782"/>
      <c r="F3" s="782"/>
    </row>
    <row r="4" customFormat="false" ht="63.75" hidden="false" customHeight="false" outlineLevel="0" collapsed="false">
      <c r="B4" s="781" t="s">
        <v>714</v>
      </c>
      <c r="C4" s="781"/>
      <c r="D4" s="782"/>
      <c r="E4" s="782"/>
      <c r="F4" s="782"/>
    </row>
    <row r="5" customFormat="false" ht="12.75" hidden="false" customHeight="false" outlineLevel="0" collapsed="false">
      <c r="B5" s="781"/>
      <c r="C5" s="781"/>
      <c r="D5" s="782"/>
      <c r="E5" s="782"/>
      <c r="F5" s="782"/>
    </row>
    <row r="6" customFormat="false" ht="25.5" hidden="false" customHeight="false" outlineLevel="0" collapsed="false">
      <c r="B6" s="779" t="s">
        <v>715</v>
      </c>
      <c r="C6" s="779"/>
      <c r="D6" s="780"/>
      <c r="E6" s="780" t="s">
        <v>716</v>
      </c>
      <c r="F6" s="780" t="s">
        <v>717</v>
      </c>
    </row>
    <row r="7" customFormat="false" ht="13.5" hidden="false" customHeight="false" outlineLevel="0" collapsed="false">
      <c r="B7" s="781"/>
      <c r="C7" s="781"/>
      <c r="D7" s="782"/>
      <c r="E7" s="782"/>
      <c r="F7" s="782"/>
    </row>
    <row r="8" customFormat="false" ht="38.25" hidden="false" customHeight="false" outlineLevel="0" collapsed="false">
      <c r="B8" s="783" t="s">
        <v>718</v>
      </c>
      <c r="C8" s="784"/>
      <c r="D8" s="785"/>
      <c r="E8" s="785" t="n">
        <v>500</v>
      </c>
      <c r="F8" s="786"/>
    </row>
    <row r="9" customFormat="false" ht="30" hidden="false" customHeight="false" outlineLevel="0" collapsed="false">
      <c r="B9" s="787"/>
      <c r="C9" s="781"/>
      <c r="D9" s="782"/>
      <c r="E9" s="788" t="s">
        <v>719</v>
      </c>
      <c r="F9" s="789" t="s">
        <v>720</v>
      </c>
    </row>
    <row r="10" customFormat="false" ht="30" hidden="false" customHeight="false" outlineLevel="0" collapsed="false">
      <c r="B10" s="787"/>
      <c r="C10" s="781"/>
      <c r="D10" s="782"/>
      <c r="E10" s="788" t="s">
        <v>721</v>
      </c>
      <c r="F10" s="789"/>
    </row>
    <row r="11" customFormat="false" ht="30" hidden="false" customHeight="false" outlineLevel="0" collapsed="false">
      <c r="B11" s="787"/>
      <c r="C11" s="781"/>
      <c r="D11" s="782"/>
      <c r="E11" s="788" t="s">
        <v>722</v>
      </c>
      <c r="F11" s="789"/>
    </row>
    <row r="12" customFormat="false" ht="30" hidden="false" customHeight="false" outlineLevel="0" collapsed="false">
      <c r="B12" s="787"/>
      <c r="C12" s="781"/>
      <c r="D12" s="782"/>
      <c r="E12" s="788" t="s">
        <v>723</v>
      </c>
      <c r="F12" s="789"/>
    </row>
    <row r="13" customFormat="false" ht="30" hidden="false" customHeight="false" outlineLevel="0" collapsed="false">
      <c r="B13" s="787"/>
      <c r="C13" s="781"/>
      <c r="D13" s="782"/>
      <c r="E13" s="788" t="s">
        <v>724</v>
      </c>
      <c r="F13" s="789"/>
    </row>
    <row r="14" customFormat="false" ht="30" hidden="false" customHeight="false" outlineLevel="0" collapsed="false">
      <c r="B14" s="787"/>
      <c r="C14" s="781"/>
      <c r="D14" s="782"/>
      <c r="E14" s="788" t="s">
        <v>725</v>
      </c>
      <c r="F14" s="789"/>
    </row>
    <row r="15" customFormat="false" ht="30" hidden="false" customHeight="false" outlineLevel="0" collapsed="false">
      <c r="B15" s="787"/>
      <c r="C15" s="781"/>
      <c r="D15" s="782"/>
      <c r="E15" s="788" t="s">
        <v>726</v>
      </c>
      <c r="F15" s="789"/>
    </row>
    <row r="16" customFormat="false" ht="30" hidden="false" customHeight="false" outlineLevel="0" collapsed="false">
      <c r="B16" s="787"/>
      <c r="C16" s="781"/>
      <c r="D16" s="782"/>
      <c r="E16" s="788" t="s">
        <v>727</v>
      </c>
      <c r="F16" s="789"/>
    </row>
    <row r="17" customFormat="false" ht="30" hidden="false" customHeight="false" outlineLevel="0" collapsed="false">
      <c r="B17" s="787"/>
      <c r="C17" s="781"/>
      <c r="D17" s="782"/>
      <c r="E17" s="788" t="s">
        <v>728</v>
      </c>
      <c r="F17" s="789"/>
    </row>
    <row r="18" customFormat="false" ht="30" hidden="false" customHeight="false" outlineLevel="0" collapsed="false">
      <c r="B18" s="787"/>
      <c r="C18" s="781"/>
      <c r="D18" s="782"/>
      <c r="E18" s="788" t="s">
        <v>729</v>
      </c>
      <c r="F18" s="789"/>
    </row>
    <row r="19" customFormat="false" ht="30" hidden="false" customHeight="false" outlineLevel="0" collapsed="false">
      <c r="B19" s="787"/>
      <c r="C19" s="781"/>
      <c r="D19" s="782"/>
      <c r="E19" s="788" t="s">
        <v>730</v>
      </c>
      <c r="F19" s="789"/>
    </row>
    <row r="20" customFormat="false" ht="30" hidden="false" customHeight="false" outlineLevel="0" collapsed="false">
      <c r="B20" s="787"/>
      <c r="C20" s="781"/>
      <c r="D20" s="782"/>
      <c r="E20" s="788" t="s">
        <v>731</v>
      </c>
      <c r="F20" s="789"/>
    </row>
    <row r="21" customFormat="false" ht="30" hidden="false" customHeight="false" outlineLevel="0" collapsed="false">
      <c r="B21" s="787"/>
      <c r="C21" s="781"/>
      <c r="D21" s="782"/>
      <c r="E21" s="788" t="s">
        <v>732</v>
      </c>
      <c r="F21" s="789"/>
    </row>
    <row r="22" customFormat="false" ht="30" hidden="false" customHeight="false" outlineLevel="0" collapsed="false">
      <c r="B22" s="787"/>
      <c r="C22" s="781"/>
      <c r="D22" s="782"/>
      <c r="E22" s="788" t="s">
        <v>733</v>
      </c>
      <c r="F22" s="789"/>
    </row>
    <row r="23" customFormat="false" ht="30" hidden="false" customHeight="false" outlineLevel="0" collapsed="false">
      <c r="B23" s="787"/>
      <c r="C23" s="781"/>
      <c r="D23" s="782"/>
      <c r="E23" s="788" t="s">
        <v>734</v>
      </c>
      <c r="F23" s="789"/>
    </row>
    <row r="24" customFormat="false" ht="30" hidden="false" customHeight="false" outlineLevel="0" collapsed="false">
      <c r="B24" s="787"/>
      <c r="C24" s="781"/>
      <c r="D24" s="782"/>
      <c r="E24" s="788" t="s">
        <v>735</v>
      </c>
      <c r="F24" s="789"/>
    </row>
    <row r="25" customFormat="false" ht="30" hidden="false" customHeight="false" outlineLevel="0" collapsed="false">
      <c r="B25" s="787"/>
      <c r="C25" s="781"/>
      <c r="D25" s="782"/>
      <c r="E25" s="788" t="s">
        <v>736</v>
      </c>
      <c r="F25" s="789"/>
    </row>
    <row r="26" customFormat="false" ht="30" hidden="false" customHeight="false" outlineLevel="0" collapsed="false">
      <c r="B26" s="787"/>
      <c r="C26" s="781"/>
      <c r="D26" s="782"/>
      <c r="E26" s="788" t="s">
        <v>737</v>
      </c>
      <c r="F26" s="789"/>
    </row>
    <row r="27" customFormat="false" ht="30" hidden="false" customHeight="false" outlineLevel="0" collapsed="false">
      <c r="B27" s="787"/>
      <c r="C27" s="781"/>
      <c r="D27" s="782"/>
      <c r="E27" s="788" t="s">
        <v>738</v>
      </c>
      <c r="F27" s="789"/>
    </row>
    <row r="28" customFormat="false" ht="30" hidden="false" customHeight="false" outlineLevel="0" collapsed="false">
      <c r="B28" s="787"/>
      <c r="C28" s="781"/>
      <c r="D28" s="782"/>
      <c r="E28" s="788" t="s">
        <v>739</v>
      </c>
      <c r="F28" s="789"/>
    </row>
    <row r="29" customFormat="false" ht="30" hidden="false" customHeight="false" outlineLevel="0" collapsed="false">
      <c r="B29" s="787"/>
      <c r="C29" s="781"/>
      <c r="D29" s="782"/>
      <c r="E29" s="788" t="s">
        <v>740</v>
      </c>
      <c r="F29" s="789"/>
    </row>
    <row r="30" customFormat="false" ht="30" hidden="false" customHeight="false" outlineLevel="0" collapsed="false">
      <c r="B30" s="787"/>
      <c r="C30" s="781"/>
      <c r="D30" s="782"/>
      <c r="E30" s="788" t="s">
        <v>741</v>
      </c>
      <c r="F30" s="789"/>
    </row>
    <row r="31" customFormat="false" ht="30" hidden="false" customHeight="false" outlineLevel="0" collapsed="false">
      <c r="B31" s="787"/>
      <c r="C31" s="781"/>
      <c r="D31" s="782"/>
      <c r="E31" s="788" t="s">
        <v>742</v>
      </c>
      <c r="F31" s="789"/>
    </row>
    <row r="32" customFormat="false" ht="30" hidden="false" customHeight="false" outlineLevel="0" collapsed="false">
      <c r="B32" s="787"/>
      <c r="C32" s="781"/>
      <c r="D32" s="782"/>
      <c r="E32" s="788" t="s">
        <v>743</v>
      </c>
      <c r="F32" s="789"/>
    </row>
    <row r="33" customFormat="false" ht="30" hidden="false" customHeight="false" outlineLevel="0" collapsed="false">
      <c r="B33" s="787"/>
      <c r="C33" s="781"/>
      <c r="D33" s="782"/>
      <c r="E33" s="788" t="s">
        <v>744</v>
      </c>
      <c r="F33" s="789"/>
    </row>
    <row r="34" customFormat="false" ht="30" hidden="false" customHeight="false" outlineLevel="0" collapsed="false">
      <c r="B34" s="787"/>
      <c r="C34" s="781"/>
      <c r="D34" s="782"/>
      <c r="E34" s="788" t="s">
        <v>745</v>
      </c>
      <c r="F34" s="789"/>
    </row>
    <row r="35" customFormat="false" ht="30" hidden="false" customHeight="false" outlineLevel="0" collapsed="false">
      <c r="B35" s="787"/>
      <c r="C35" s="781"/>
      <c r="D35" s="782"/>
      <c r="E35" s="788" t="s">
        <v>746</v>
      </c>
      <c r="F35" s="789"/>
    </row>
    <row r="36" customFormat="false" ht="30" hidden="false" customHeight="false" outlineLevel="0" collapsed="false">
      <c r="B36" s="787"/>
      <c r="C36" s="781"/>
      <c r="D36" s="782"/>
      <c r="E36" s="788" t="s">
        <v>747</v>
      </c>
      <c r="F36" s="789"/>
    </row>
    <row r="37" customFormat="false" ht="30" hidden="false" customHeight="false" outlineLevel="0" collapsed="false">
      <c r="B37" s="787"/>
      <c r="C37" s="781"/>
      <c r="D37" s="782"/>
      <c r="E37" s="788" t="s">
        <v>748</v>
      </c>
      <c r="F37" s="789"/>
    </row>
    <row r="38" customFormat="false" ht="30" hidden="false" customHeight="false" outlineLevel="0" collapsed="false">
      <c r="B38" s="787"/>
      <c r="C38" s="781"/>
      <c r="D38" s="782"/>
      <c r="E38" s="788" t="s">
        <v>749</v>
      </c>
      <c r="F38" s="789"/>
    </row>
    <row r="39" customFormat="false" ht="30" hidden="false" customHeight="false" outlineLevel="0" collapsed="false">
      <c r="B39" s="787"/>
      <c r="C39" s="781"/>
      <c r="D39" s="782"/>
      <c r="E39" s="788" t="s">
        <v>750</v>
      </c>
      <c r="F39" s="789"/>
    </row>
    <row r="40" customFormat="false" ht="30" hidden="false" customHeight="false" outlineLevel="0" collapsed="false">
      <c r="B40" s="787"/>
      <c r="C40" s="781"/>
      <c r="D40" s="782"/>
      <c r="E40" s="788" t="s">
        <v>751</v>
      </c>
      <c r="F40" s="789"/>
    </row>
    <row r="41" customFormat="false" ht="30" hidden="false" customHeight="false" outlineLevel="0" collapsed="false">
      <c r="B41" s="787"/>
      <c r="C41" s="781"/>
      <c r="D41" s="782"/>
      <c r="E41" s="788" t="s">
        <v>752</v>
      </c>
      <c r="F41" s="789"/>
    </row>
    <row r="42" customFormat="false" ht="30" hidden="false" customHeight="false" outlineLevel="0" collapsed="false">
      <c r="B42" s="787"/>
      <c r="C42" s="781"/>
      <c r="D42" s="782"/>
      <c r="E42" s="788" t="s">
        <v>753</v>
      </c>
      <c r="F42" s="789"/>
    </row>
    <row r="43" customFormat="false" ht="30" hidden="false" customHeight="false" outlineLevel="0" collapsed="false">
      <c r="B43" s="787"/>
      <c r="C43" s="781"/>
      <c r="D43" s="782"/>
      <c r="E43" s="788" t="s">
        <v>754</v>
      </c>
      <c r="F43" s="789"/>
    </row>
    <row r="44" customFormat="false" ht="30" hidden="false" customHeight="false" outlineLevel="0" collapsed="false">
      <c r="B44" s="787"/>
      <c r="C44" s="781"/>
      <c r="D44" s="782"/>
      <c r="E44" s="788" t="s">
        <v>755</v>
      </c>
      <c r="F44" s="789"/>
    </row>
    <row r="45" customFormat="false" ht="30" hidden="false" customHeight="false" outlineLevel="0" collapsed="false">
      <c r="B45" s="787"/>
      <c r="C45" s="781"/>
      <c r="D45" s="782"/>
      <c r="E45" s="788" t="s">
        <v>756</v>
      </c>
      <c r="F45" s="789"/>
    </row>
    <row r="46" customFormat="false" ht="30" hidden="false" customHeight="false" outlineLevel="0" collapsed="false">
      <c r="B46" s="787"/>
      <c r="C46" s="781"/>
      <c r="D46" s="782"/>
      <c r="E46" s="788" t="s">
        <v>757</v>
      </c>
      <c r="F46" s="789"/>
    </row>
    <row r="47" customFormat="false" ht="30" hidden="false" customHeight="false" outlineLevel="0" collapsed="false">
      <c r="B47" s="787"/>
      <c r="C47" s="781"/>
      <c r="D47" s="782"/>
      <c r="E47" s="788" t="s">
        <v>758</v>
      </c>
      <c r="F47" s="789"/>
    </row>
    <row r="48" customFormat="false" ht="30" hidden="false" customHeight="false" outlineLevel="0" collapsed="false">
      <c r="B48" s="787"/>
      <c r="C48" s="781"/>
      <c r="D48" s="782"/>
      <c r="E48" s="788" t="s">
        <v>759</v>
      </c>
      <c r="F48" s="789"/>
    </row>
    <row r="49" customFormat="false" ht="30" hidden="false" customHeight="false" outlineLevel="0" collapsed="false">
      <c r="B49" s="787"/>
      <c r="C49" s="781"/>
      <c r="D49" s="782"/>
      <c r="E49" s="788" t="s">
        <v>760</v>
      </c>
      <c r="F49" s="789"/>
    </row>
    <row r="50" customFormat="false" ht="30" hidden="false" customHeight="false" outlineLevel="0" collapsed="false">
      <c r="B50" s="787"/>
      <c r="C50" s="781"/>
      <c r="D50" s="782"/>
      <c r="E50" s="788" t="s">
        <v>761</v>
      </c>
      <c r="F50" s="789"/>
    </row>
    <row r="51" customFormat="false" ht="30" hidden="false" customHeight="false" outlineLevel="0" collapsed="false">
      <c r="B51" s="787"/>
      <c r="C51" s="781"/>
      <c r="D51" s="782"/>
      <c r="E51" s="788" t="s">
        <v>762</v>
      </c>
      <c r="F51" s="789"/>
    </row>
    <row r="52" customFormat="false" ht="30" hidden="false" customHeight="false" outlineLevel="0" collapsed="false">
      <c r="B52" s="787"/>
      <c r="C52" s="781"/>
      <c r="D52" s="782"/>
      <c r="E52" s="788" t="s">
        <v>763</v>
      </c>
      <c r="F52" s="789"/>
    </row>
    <row r="53" customFormat="false" ht="30" hidden="false" customHeight="false" outlineLevel="0" collapsed="false">
      <c r="B53" s="787"/>
      <c r="C53" s="781"/>
      <c r="D53" s="782"/>
      <c r="E53" s="788" t="s">
        <v>764</v>
      </c>
      <c r="F53" s="789"/>
    </row>
    <row r="54" customFormat="false" ht="30" hidden="false" customHeight="false" outlineLevel="0" collapsed="false">
      <c r="B54" s="787"/>
      <c r="C54" s="781"/>
      <c r="D54" s="782"/>
      <c r="E54" s="788" t="s">
        <v>765</v>
      </c>
      <c r="F54" s="789"/>
    </row>
    <row r="55" customFormat="false" ht="30" hidden="false" customHeight="false" outlineLevel="0" collapsed="false">
      <c r="B55" s="787"/>
      <c r="C55" s="781"/>
      <c r="D55" s="782"/>
      <c r="E55" s="788" t="s">
        <v>766</v>
      </c>
      <c r="F55" s="789"/>
    </row>
    <row r="56" customFormat="false" ht="30" hidden="false" customHeight="false" outlineLevel="0" collapsed="false">
      <c r="B56" s="787"/>
      <c r="C56" s="781"/>
      <c r="D56" s="782"/>
      <c r="E56" s="788" t="s">
        <v>767</v>
      </c>
      <c r="F56" s="789"/>
    </row>
    <row r="57" customFormat="false" ht="30" hidden="false" customHeight="false" outlineLevel="0" collapsed="false">
      <c r="B57" s="787"/>
      <c r="C57" s="781"/>
      <c r="D57" s="782"/>
      <c r="E57" s="788" t="s">
        <v>768</v>
      </c>
      <c r="F57" s="789"/>
    </row>
    <row r="58" customFormat="false" ht="30" hidden="false" customHeight="false" outlineLevel="0" collapsed="false">
      <c r="B58" s="787"/>
      <c r="C58" s="781"/>
      <c r="D58" s="782"/>
      <c r="E58" s="788" t="s">
        <v>769</v>
      </c>
      <c r="F58" s="789"/>
    </row>
    <row r="59" customFormat="false" ht="30" hidden="false" customHeight="false" outlineLevel="0" collapsed="false">
      <c r="B59" s="787"/>
      <c r="C59" s="781"/>
      <c r="D59" s="782"/>
      <c r="E59" s="788" t="s">
        <v>770</v>
      </c>
      <c r="F59" s="789"/>
    </row>
    <row r="60" customFormat="false" ht="30" hidden="false" customHeight="false" outlineLevel="0" collapsed="false">
      <c r="B60" s="787"/>
      <c r="C60" s="781"/>
      <c r="D60" s="782"/>
      <c r="E60" s="788" t="s">
        <v>771</v>
      </c>
      <c r="F60" s="789"/>
    </row>
    <row r="61" customFormat="false" ht="30" hidden="false" customHeight="false" outlineLevel="0" collapsed="false">
      <c r="B61" s="787"/>
      <c r="C61" s="781"/>
      <c r="D61" s="782"/>
      <c r="E61" s="788" t="s">
        <v>772</v>
      </c>
      <c r="F61" s="789"/>
    </row>
    <row r="62" customFormat="false" ht="30" hidden="false" customHeight="false" outlineLevel="0" collapsed="false">
      <c r="B62" s="787"/>
      <c r="C62" s="781"/>
      <c r="D62" s="782"/>
      <c r="E62" s="788" t="s">
        <v>773</v>
      </c>
      <c r="F62" s="789"/>
    </row>
    <row r="63" customFormat="false" ht="30" hidden="false" customHeight="false" outlineLevel="0" collapsed="false">
      <c r="B63" s="787"/>
      <c r="C63" s="781"/>
      <c r="D63" s="782"/>
      <c r="E63" s="788" t="s">
        <v>774</v>
      </c>
      <c r="F63" s="789"/>
    </row>
    <row r="64" customFormat="false" ht="30" hidden="false" customHeight="false" outlineLevel="0" collapsed="false">
      <c r="B64" s="787"/>
      <c r="C64" s="781"/>
      <c r="D64" s="782"/>
      <c r="E64" s="788" t="s">
        <v>775</v>
      </c>
      <c r="F64" s="789"/>
    </row>
    <row r="65" customFormat="false" ht="30" hidden="false" customHeight="false" outlineLevel="0" collapsed="false">
      <c r="B65" s="787"/>
      <c r="C65" s="781"/>
      <c r="D65" s="782"/>
      <c r="E65" s="788" t="s">
        <v>776</v>
      </c>
      <c r="F65" s="789"/>
    </row>
    <row r="66" customFormat="false" ht="30" hidden="false" customHeight="false" outlineLevel="0" collapsed="false">
      <c r="B66" s="787"/>
      <c r="C66" s="781"/>
      <c r="D66" s="782"/>
      <c r="E66" s="788" t="s">
        <v>777</v>
      </c>
      <c r="F66" s="789"/>
    </row>
    <row r="67" customFormat="false" ht="30" hidden="false" customHeight="false" outlineLevel="0" collapsed="false">
      <c r="B67" s="787"/>
      <c r="C67" s="781"/>
      <c r="D67" s="782"/>
      <c r="E67" s="788" t="s">
        <v>778</v>
      </c>
      <c r="F67" s="789"/>
    </row>
    <row r="68" customFormat="false" ht="30" hidden="false" customHeight="false" outlineLevel="0" collapsed="false">
      <c r="B68" s="787"/>
      <c r="C68" s="781"/>
      <c r="D68" s="782"/>
      <c r="E68" s="788" t="s">
        <v>779</v>
      </c>
      <c r="F68" s="789"/>
    </row>
    <row r="69" customFormat="false" ht="30" hidden="false" customHeight="false" outlineLevel="0" collapsed="false">
      <c r="B69" s="787"/>
      <c r="C69" s="781"/>
      <c r="D69" s="782"/>
      <c r="E69" s="788" t="s">
        <v>780</v>
      </c>
      <c r="F69" s="789"/>
    </row>
    <row r="70" customFormat="false" ht="30" hidden="false" customHeight="false" outlineLevel="0" collapsed="false">
      <c r="B70" s="787"/>
      <c r="C70" s="781"/>
      <c r="D70" s="782"/>
      <c r="E70" s="788" t="s">
        <v>781</v>
      </c>
      <c r="F70" s="789"/>
    </row>
    <row r="71" customFormat="false" ht="30" hidden="false" customHeight="false" outlineLevel="0" collapsed="false">
      <c r="B71" s="787"/>
      <c r="C71" s="781"/>
      <c r="D71" s="782"/>
      <c r="E71" s="788" t="s">
        <v>782</v>
      </c>
      <c r="F71" s="789"/>
    </row>
    <row r="72" customFormat="false" ht="30" hidden="false" customHeight="false" outlineLevel="0" collapsed="false">
      <c r="B72" s="787"/>
      <c r="C72" s="781"/>
      <c r="D72" s="782"/>
      <c r="E72" s="788" t="s">
        <v>783</v>
      </c>
      <c r="F72" s="789"/>
    </row>
    <row r="73" customFormat="false" ht="30" hidden="false" customHeight="false" outlineLevel="0" collapsed="false">
      <c r="B73" s="787"/>
      <c r="C73" s="781"/>
      <c r="D73" s="782"/>
      <c r="E73" s="788" t="s">
        <v>784</v>
      </c>
      <c r="F73" s="789"/>
    </row>
    <row r="74" customFormat="false" ht="30" hidden="false" customHeight="false" outlineLevel="0" collapsed="false">
      <c r="B74" s="787"/>
      <c r="C74" s="781"/>
      <c r="D74" s="782"/>
      <c r="E74" s="788" t="s">
        <v>785</v>
      </c>
      <c r="F74" s="789"/>
    </row>
    <row r="75" customFormat="false" ht="30" hidden="false" customHeight="false" outlineLevel="0" collapsed="false">
      <c r="B75" s="787"/>
      <c r="C75" s="781"/>
      <c r="D75" s="782"/>
      <c r="E75" s="788" t="s">
        <v>786</v>
      </c>
      <c r="F75" s="789"/>
    </row>
    <row r="76" customFormat="false" ht="30" hidden="false" customHeight="false" outlineLevel="0" collapsed="false">
      <c r="B76" s="787"/>
      <c r="C76" s="781"/>
      <c r="D76" s="782"/>
      <c r="E76" s="788" t="s">
        <v>787</v>
      </c>
      <c r="F76" s="789"/>
    </row>
    <row r="77" customFormat="false" ht="30" hidden="false" customHeight="false" outlineLevel="0" collapsed="false">
      <c r="B77" s="787"/>
      <c r="C77" s="781"/>
      <c r="D77" s="782"/>
      <c r="E77" s="788" t="s">
        <v>788</v>
      </c>
      <c r="F77" s="789"/>
    </row>
    <row r="78" customFormat="false" ht="30" hidden="false" customHeight="false" outlineLevel="0" collapsed="false">
      <c r="B78" s="787"/>
      <c r="C78" s="781"/>
      <c r="D78" s="782"/>
      <c r="E78" s="788" t="s">
        <v>789</v>
      </c>
      <c r="F78" s="789"/>
    </row>
    <row r="79" customFormat="false" ht="30" hidden="false" customHeight="false" outlineLevel="0" collapsed="false">
      <c r="B79" s="787"/>
      <c r="C79" s="781"/>
      <c r="D79" s="782"/>
      <c r="E79" s="788" t="s">
        <v>790</v>
      </c>
      <c r="F79" s="789"/>
    </row>
    <row r="80" customFormat="false" ht="30" hidden="false" customHeight="false" outlineLevel="0" collapsed="false">
      <c r="B80" s="787"/>
      <c r="C80" s="781"/>
      <c r="D80" s="782"/>
      <c r="E80" s="788" t="s">
        <v>791</v>
      </c>
      <c r="F80" s="789"/>
    </row>
    <row r="81" customFormat="false" ht="30" hidden="false" customHeight="false" outlineLevel="0" collapsed="false">
      <c r="B81" s="787"/>
      <c r="C81" s="781"/>
      <c r="D81" s="782"/>
      <c r="E81" s="788" t="s">
        <v>792</v>
      </c>
      <c r="F81" s="789"/>
    </row>
    <row r="82" customFormat="false" ht="30" hidden="false" customHeight="false" outlineLevel="0" collapsed="false">
      <c r="B82" s="787"/>
      <c r="C82" s="781"/>
      <c r="D82" s="782"/>
      <c r="E82" s="788" t="s">
        <v>793</v>
      </c>
      <c r="F82" s="789"/>
    </row>
    <row r="83" customFormat="false" ht="30" hidden="false" customHeight="false" outlineLevel="0" collapsed="false">
      <c r="B83" s="787"/>
      <c r="C83" s="781"/>
      <c r="D83" s="782"/>
      <c r="E83" s="788" t="s">
        <v>794</v>
      </c>
      <c r="F83" s="789"/>
    </row>
    <row r="84" customFormat="false" ht="30" hidden="false" customHeight="false" outlineLevel="0" collapsed="false">
      <c r="B84" s="787"/>
      <c r="C84" s="781"/>
      <c r="D84" s="782"/>
      <c r="E84" s="788" t="s">
        <v>795</v>
      </c>
      <c r="F84" s="789"/>
    </row>
    <row r="85" customFormat="false" ht="30" hidden="false" customHeight="false" outlineLevel="0" collapsed="false">
      <c r="B85" s="787"/>
      <c r="C85" s="781"/>
      <c r="D85" s="782"/>
      <c r="E85" s="788" t="s">
        <v>796</v>
      </c>
      <c r="F85" s="789"/>
    </row>
    <row r="86" customFormat="false" ht="30" hidden="false" customHeight="false" outlineLevel="0" collapsed="false">
      <c r="B86" s="787"/>
      <c r="C86" s="781"/>
      <c r="D86" s="782"/>
      <c r="E86" s="788" t="s">
        <v>797</v>
      </c>
      <c r="F86" s="789"/>
    </row>
    <row r="87" customFormat="false" ht="30" hidden="false" customHeight="false" outlineLevel="0" collapsed="false">
      <c r="B87" s="787"/>
      <c r="C87" s="781"/>
      <c r="D87" s="782"/>
      <c r="E87" s="788" t="s">
        <v>798</v>
      </c>
      <c r="F87" s="789"/>
    </row>
    <row r="88" customFormat="false" ht="30" hidden="false" customHeight="false" outlineLevel="0" collapsed="false">
      <c r="B88" s="787"/>
      <c r="C88" s="781"/>
      <c r="D88" s="782"/>
      <c r="E88" s="788" t="s">
        <v>799</v>
      </c>
      <c r="F88" s="789"/>
    </row>
    <row r="89" customFormat="false" ht="30" hidden="false" customHeight="false" outlineLevel="0" collapsed="false">
      <c r="B89" s="787"/>
      <c r="C89" s="781"/>
      <c r="D89" s="782"/>
      <c r="E89" s="788" t="s">
        <v>800</v>
      </c>
      <c r="F89" s="789"/>
    </row>
    <row r="90" customFormat="false" ht="30" hidden="false" customHeight="false" outlineLevel="0" collapsed="false">
      <c r="B90" s="787"/>
      <c r="C90" s="781"/>
      <c r="D90" s="782"/>
      <c r="E90" s="788" t="s">
        <v>801</v>
      </c>
      <c r="F90" s="789"/>
    </row>
    <row r="91" customFormat="false" ht="30" hidden="false" customHeight="false" outlineLevel="0" collapsed="false">
      <c r="B91" s="787"/>
      <c r="C91" s="781"/>
      <c r="D91" s="782"/>
      <c r="E91" s="788" t="s">
        <v>802</v>
      </c>
      <c r="F91" s="789"/>
    </row>
    <row r="92" customFormat="false" ht="30" hidden="false" customHeight="false" outlineLevel="0" collapsed="false">
      <c r="B92" s="787"/>
      <c r="C92" s="781"/>
      <c r="D92" s="782"/>
      <c r="E92" s="788" t="s">
        <v>803</v>
      </c>
      <c r="F92" s="789"/>
    </row>
    <row r="93" customFormat="false" ht="30" hidden="false" customHeight="false" outlineLevel="0" collapsed="false">
      <c r="B93" s="787"/>
      <c r="C93" s="781"/>
      <c r="D93" s="782"/>
      <c r="E93" s="788" t="s">
        <v>804</v>
      </c>
      <c r="F93" s="789"/>
    </row>
    <row r="94" customFormat="false" ht="30" hidden="false" customHeight="false" outlineLevel="0" collapsed="false">
      <c r="B94" s="787"/>
      <c r="C94" s="781"/>
      <c r="D94" s="782"/>
      <c r="E94" s="788" t="s">
        <v>805</v>
      </c>
      <c r="F94" s="789"/>
    </row>
    <row r="95" customFormat="false" ht="30" hidden="false" customHeight="false" outlineLevel="0" collapsed="false">
      <c r="B95" s="787"/>
      <c r="C95" s="781"/>
      <c r="D95" s="782"/>
      <c r="E95" s="788" t="s">
        <v>806</v>
      </c>
      <c r="F95" s="789"/>
    </row>
    <row r="96" customFormat="false" ht="30" hidden="false" customHeight="false" outlineLevel="0" collapsed="false">
      <c r="B96" s="787"/>
      <c r="C96" s="781"/>
      <c r="D96" s="782"/>
      <c r="E96" s="788" t="s">
        <v>807</v>
      </c>
      <c r="F96" s="789"/>
    </row>
    <row r="97" customFormat="false" ht="30" hidden="false" customHeight="false" outlineLevel="0" collapsed="false">
      <c r="B97" s="787"/>
      <c r="C97" s="781"/>
      <c r="D97" s="782"/>
      <c r="E97" s="788" t="s">
        <v>808</v>
      </c>
      <c r="F97" s="789"/>
    </row>
    <row r="98" customFormat="false" ht="30" hidden="false" customHeight="false" outlineLevel="0" collapsed="false">
      <c r="B98" s="787"/>
      <c r="C98" s="781"/>
      <c r="D98" s="782"/>
      <c r="E98" s="788" t="s">
        <v>809</v>
      </c>
      <c r="F98" s="789"/>
    </row>
    <row r="99" customFormat="false" ht="30" hidden="false" customHeight="false" outlineLevel="0" collapsed="false">
      <c r="B99" s="787"/>
      <c r="C99" s="781"/>
      <c r="D99" s="782"/>
      <c r="E99" s="788" t="s">
        <v>810</v>
      </c>
      <c r="F99" s="789"/>
    </row>
    <row r="100" customFormat="false" ht="30" hidden="false" customHeight="false" outlineLevel="0" collapsed="false">
      <c r="B100" s="787"/>
      <c r="C100" s="781"/>
      <c r="D100" s="782"/>
      <c r="E100" s="788" t="s">
        <v>811</v>
      </c>
      <c r="F100" s="789"/>
    </row>
    <row r="101" customFormat="false" ht="30" hidden="false" customHeight="false" outlineLevel="0" collapsed="false">
      <c r="B101" s="787"/>
      <c r="C101" s="781"/>
      <c r="D101" s="782"/>
      <c r="E101" s="788" t="s">
        <v>812</v>
      </c>
      <c r="F101" s="789"/>
    </row>
    <row r="102" customFormat="false" ht="30" hidden="false" customHeight="false" outlineLevel="0" collapsed="false">
      <c r="B102" s="787"/>
      <c r="C102" s="781"/>
      <c r="D102" s="782"/>
      <c r="E102" s="788" t="s">
        <v>813</v>
      </c>
      <c r="F102" s="789"/>
    </row>
    <row r="103" customFormat="false" ht="30" hidden="false" customHeight="false" outlineLevel="0" collapsed="false">
      <c r="B103" s="787"/>
      <c r="C103" s="781"/>
      <c r="D103" s="782"/>
      <c r="E103" s="788" t="s">
        <v>814</v>
      </c>
      <c r="F103" s="789"/>
    </row>
    <row r="104" customFormat="false" ht="30" hidden="false" customHeight="false" outlineLevel="0" collapsed="false">
      <c r="B104" s="787"/>
      <c r="C104" s="781"/>
      <c r="D104" s="782"/>
      <c r="E104" s="788" t="s">
        <v>815</v>
      </c>
      <c r="F104" s="789"/>
    </row>
    <row r="105" customFormat="false" ht="30" hidden="false" customHeight="false" outlineLevel="0" collapsed="false">
      <c r="B105" s="787"/>
      <c r="C105" s="781"/>
      <c r="D105" s="782"/>
      <c r="E105" s="788" t="s">
        <v>816</v>
      </c>
      <c r="F105" s="789"/>
    </row>
    <row r="106" customFormat="false" ht="30" hidden="false" customHeight="false" outlineLevel="0" collapsed="false">
      <c r="B106" s="787"/>
      <c r="C106" s="781"/>
      <c r="D106" s="782"/>
      <c r="E106" s="788" t="s">
        <v>817</v>
      </c>
      <c r="F106" s="789"/>
    </row>
    <row r="107" customFormat="false" ht="30" hidden="false" customHeight="false" outlineLevel="0" collapsed="false">
      <c r="B107" s="787"/>
      <c r="C107" s="781"/>
      <c r="D107" s="782"/>
      <c r="E107" s="788" t="s">
        <v>818</v>
      </c>
      <c r="F107" s="789"/>
    </row>
    <row r="108" customFormat="false" ht="30" hidden="false" customHeight="false" outlineLevel="0" collapsed="false">
      <c r="B108" s="787"/>
      <c r="C108" s="781"/>
      <c r="D108" s="782"/>
      <c r="E108" s="788" t="s">
        <v>819</v>
      </c>
      <c r="F108" s="789"/>
    </row>
    <row r="109" customFormat="false" ht="30" hidden="false" customHeight="false" outlineLevel="0" collapsed="false">
      <c r="B109" s="787"/>
      <c r="C109" s="781"/>
      <c r="D109" s="782"/>
      <c r="E109" s="788" t="s">
        <v>820</v>
      </c>
      <c r="F109" s="789"/>
    </row>
    <row r="110" customFormat="false" ht="30" hidden="false" customHeight="false" outlineLevel="0" collapsed="false">
      <c r="B110" s="787"/>
      <c r="C110" s="781"/>
      <c r="D110" s="782"/>
      <c r="E110" s="788" t="s">
        <v>821</v>
      </c>
      <c r="F110" s="789"/>
    </row>
    <row r="111" customFormat="false" ht="30" hidden="false" customHeight="false" outlineLevel="0" collapsed="false">
      <c r="B111" s="787"/>
      <c r="C111" s="781"/>
      <c r="D111" s="782"/>
      <c r="E111" s="788" t="s">
        <v>822</v>
      </c>
      <c r="F111" s="789"/>
    </row>
    <row r="112" customFormat="false" ht="30" hidden="false" customHeight="false" outlineLevel="0" collapsed="false">
      <c r="B112" s="787"/>
      <c r="C112" s="781"/>
      <c r="D112" s="782"/>
      <c r="E112" s="788" t="s">
        <v>823</v>
      </c>
      <c r="F112" s="789"/>
    </row>
    <row r="113" customFormat="false" ht="30" hidden="false" customHeight="false" outlineLevel="0" collapsed="false">
      <c r="B113" s="787"/>
      <c r="C113" s="781"/>
      <c r="D113" s="782"/>
      <c r="E113" s="788" t="s">
        <v>824</v>
      </c>
      <c r="F113" s="789"/>
    </row>
    <row r="114" customFormat="false" ht="30" hidden="false" customHeight="false" outlineLevel="0" collapsed="false">
      <c r="B114" s="787"/>
      <c r="C114" s="781"/>
      <c r="D114" s="782"/>
      <c r="E114" s="788" t="s">
        <v>825</v>
      </c>
      <c r="F114" s="789"/>
    </row>
    <row r="115" customFormat="false" ht="30.75" hidden="false" customHeight="false" outlineLevel="0" collapsed="false">
      <c r="B115" s="790"/>
      <c r="C115" s="791"/>
      <c r="D115" s="792"/>
      <c r="E115" s="793" t="s">
        <v>826</v>
      </c>
      <c r="F115" s="794"/>
    </row>
    <row r="116" customFormat="false" ht="13.5" hidden="false" customHeight="false" outlineLevel="0" collapsed="false">
      <c r="B116" s="781"/>
      <c r="C116" s="781"/>
      <c r="D116" s="782"/>
      <c r="E116" s="782"/>
      <c r="F116" s="782"/>
    </row>
    <row r="117" customFormat="false" ht="51" hidden="false" customHeight="false" outlineLevel="0" collapsed="false">
      <c r="B117" s="783" t="s">
        <v>827</v>
      </c>
      <c r="C117" s="784"/>
      <c r="D117" s="785"/>
      <c r="E117" s="785" t="n">
        <v>500</v>
      </c>
      <c r="F117" s="786"/>
    </row>
    <row r="118" customFormat="false" ht="30" hidden="false" customHeight="false" outlineLevel="0" collapsed="false">
      <c r="B118" s="787"/>
      <c r="C118" s="781"/>
      <c r="D118" s="782"/>
      <c r="E118" s="788" t="s">
        <v>828</v>
      </c>
      <c r="F118" s="789" t="s">
        <v>720</v>
      </c>
    </row>
    <row r="119" customFormat="false" ht="30" hidden="false" customHeight="false" outlineLevel="0" collapsed="false">
      <c r="B119" s="787"/>
      <c r="C119" s="781"/>
      <c r="D119" s="782"/>
      <c r="E119" s="788" t="s">
        <v>829</v>
      </c>
      <c r="F119" s="789"/>
    </row>
    <row r="120" customFormat="false" ht="30" hidden="false" customHeight="false" outlineLevel="0" collapsed="false">
      <c r="B120" s="787"/>
      <c r="C120" s="781"/>
      <c r="D120" s="782"/>
      <c r="E120" s="788" t="s">
        <v>830</v>
      </c>
      <c r="F120" s="789"/>
    </row>
    <row r="121" customFormat="false" ht="30" hidden="false" customHeight="false" outlineLevel="0" collapsed="false">
      <c r="B121" s="787"/>
      <c r="C121" s="781"/>
      <c r="D121" s="782"/>
      <c r="E121" s="788" t="s">
        <v>831</v>
      </c>
      <c r="F121" s="789"/>
    </row>
    <row r="122" customFormat="false" ht="30" hidden="false" customHeight="false" outlineLevel="0" collapsed="false">
      <c r="B122" s="787"/>
      <c r="C122" s="781"/>
      <c r="D122" s="782"/>
      <c r="E122" s="788" t="s">
        <v>796</v>
      </c>
      <c r="F122" s="789"/>
    </row>
    <row r="123" customFormat="false" ht="30" hidden="false" customHeight="false" outlineLevel="0" collapsed="false">
      <c r="B123" s="787"/>
      <c r="C123" s="781"/>
      <c r="D123" s="782"/>
      <c r="E123" s="788" t="s">
        <v>832</v>
      </c>
      <c r="F123" s="789"/>
    </row>
    <row r="124" customFormat="false" ht="30" hidden="false" customHeight="false" outlineLevel="0" collapsed="false">
      <c r="B124" s="787"/>
      <c r="C124" s="781"/>
      <c r="D124" s="782"/>
      <c r="E124" s="788" t="s">
        <v>833</v>
      </c>
      <c r="F124" s="789"/>
    </row>
    <row r="125" customFormat="false" ht="30" hidden="false" customHeight="false" outlineLevel="0" collapsed="false">
      <c r="B125" s="787"/>
      <c r="C125" s="781"/>
      <c r="D125" s="782"/>
      <c r="E125" s="788" t="s">
        <v>834</v>
      </c>
      <c r="F125" s="789"/>
    </row>
    <row r="126" customFormat="false" ht="30" hidden="false" customHeight="false" outlineLevel="0" collapsed="false">
      <c r="B126" s="787"/>
      <c r="C126" s="781"/>
      <c r="D126" s="782"/>
      <c r="E126" s="788" t="s">
        <v>835</v>
      </c>
      <c r="F126" s="789"/>
    </row>
    <row r="127" customFormat="false" ht="30" hidden="false" customHeight="false" outlineLevel="0" collapsed="false">
      <c r="B127" s="787"/>
      <c r="C127" s="781"/>
      <c r="D127" s="782"/>
      <c r="E127" s="788" t="s">
        <v>811</v>
      </c>
      <c r="F127" s="789"/>
    </row>
    <row r="128" customFormat="false" ht="30" hidden="false" customHeight="false" outlineLevel="0" collapsed="false">
      <c r="B128" s="787"/>
      <c r="C128" s="781"/>
      <c r="D128" s="782"/>
      <c r="E128" s="788" t="s">
        <v>836</v>
      </c>
      <c r="F128" s="789"/>
    </row>
    <row r="129" customFormat="false" ht="30" hidden="false" customHeight="false" outlineLevel="0" collapsed="false">
      <c r="B129" s="787"/>
      <c r="C129" s="781"/>
      <c r="D129" s="782"/>
      <c r="E129" s="788" t="s">
        <v>837</v>
      </c>
      <c r="F129" s="789"/>
    </row>
    <row r="130" customFormat="false" ht="30" hidden="false" customHeight="false" outlineLevel="0" collapsed="false">
      <c r="B130" s="787"/>
      <c r="C130" s="781"/>
      <c r="D130" s="782"/>
      <c r="E130" s="788" t="s">
        <v>813</v>
      </c>
      <c r="F130" s="789"/>
    </row>
    <row r="131" customFormat="false" ht="30" hidden="false" customHeight="false" outlineLevel="0" collapsed="false">
      <c r="B131" s="787"/>
      <c r="C131" s="781"/>
      <c r="D131" s="782"/>
      <c r="E131" s="788" t="s">
        <v>818</v>
      </c>
      <c r="F131" s="789"/>
    </row>
    <row r="132" customFormat="false" ht="30" hidden="false" customHeight="false" outlineLevel="0" collapsed="false">
      <c r="B132" s="787"/>
      <c r="C132" s="781"/>
      <c r="D132" s="782"/>
      <c r="E132" s="788" t="s">
        <v>838</v>
      </c>
      <c r="F132" s="789"/>
    </row>
    <row r="133" customFormat="false" ht="30" hidden="false" customHeight="false" outlineLevel="0" collapsed="false">
      <c r="B133" s="787"/>
      <c r="C133" s="781"/>
      <c r="D133" s="782"/>
      <c r="E133" s="788" t="s">
        <v>819</v>
      </c>
      <c r="F133" s="789"/>
    </row>
    <row r="134" customFormat="false" ht="30" hidden="false" customHeight="false" outlineLevel="0" collapsed="false">
      <c r="B134" s="787"/>
      <c r="C134" s="781"/>
      <c r="D134" s="782"/>
      <c r="E134" s="788" t="s">
        <v>814</v>
      </c>
      <c r="F134" s="789"/>
    </row>
    <row r="135" customFormat="false" ht="30" hidden="false" customHeight="false" outlineLevel="0" collapsed="false">
      <c r="B135" s="787"/>
      <c r="C135" s="781"/>
      <c r="D135" s="782"/>
      <c r="E135" s="788" t="s">
        <v>820</v>
      </c>
      <c r="F135" s="789"/>
    </row>
    <row r="136" customFormat="false" ht="30" hidden="false" customHeight="false" outlineLevel="0" collapsed="false">
      <c r="B136" s="787"/>
      <c r="C136" s="781"/>
      <c r="D136" s="782"/>
      <c r="E136" s="788" t="s">
        <v>839</v>
      </c>
      <c r="F136" s="789"/>
    </row>
    <row r="137" customFormat="false" ht="30" hidden="false" customHeight="false" outlineLevel="0" collapsed="false">
      <c r="B137" s="787"/>
      <c r="C137" s="781"/>
      <c r="D137" s="782"/>
      <c r="E137" s="788" t="s">
        <v>840</v>
      </c>
      <c r="F137" s="789"/>
    </row>
    <row r="138" customFormat="false" ht="30" hidden="false" customHeight="false" outlineLevel="0" collapsed="false">
      <c r="B138" s="787"/>
      <c r="C138" s="781"/>
      <c r="D138" s="782"/>
      <c r="E138" s="788" t="s">
        <v>841</v>
      </c>
      <c r="F138" s="789"/>
    </row>
    <row r="139" customFormat="false" ht="30" hidden="false" customHeight="false" outlineLevel="0" collapsed="false">
      <c r="B139" s="787"/>
      <c r="C139" s="781"/>
      <c r="D139" s="782"/>
      <c r="E139" s="788" t="s">
        <v>821</v>
      </c>
      <c r="F139" s="789"/>
    </row>
    <row r="140" customFormat="false" ht="30" hidden="false" customHeight="false" outlineLevel="0" collapsed="false">
      <c r="B140" s="787"/>
      <c r="C140" s="781"/>
      <c r="D140" s="782"/>
      <c r="E140" s="788" t="s">
        <v>815</v>
      </c>
      <c r="F140" s="789"/>
    </row>
    <row r="141" customFormat="false" ht="30" hidden="false" customHeight="false" outlineLevel="0" collapsed="false">
      <c r="B141" s="787"/>
      <c r="C141" s="781"/>
      <c r="D141" s="782"/>
      <c r="E141" s="788" t="s">
        <v>822</v>
      </c>
      <c r="F141" s="789"/>
    </row>
    <row r="142" customFormat="false" ht="30" hidden="false" customHeight="false" outlineLevel="0" collapsed="false">
      <c r="B142" s="787"/>
      <c r="C142" s="781"/>
      <c r="D142" s="782"/>
      <c r="E142" s="788" t="s">
        <v>823</v>
      </c>
      <c r="F142" s="789"/>
    </row>
    <row r="143" customFormat="false" ht="30" hidden="false" customHeight="false" outlineLevel="0" collapsed="false">
      <c r="B143" s="787"/>
      <c r="C143" s="781"/>
      <c r="D143" s="782"/>
      <c r="E143" s="788" t="s">
        <v>812</v>
      </c>
      <c r="F143" s="789"/>
    </row>
    <row r="144" customFormat="false" ht="30" hidden="false" customHeight="false" outlineLevel="0" collapsed="false">
      <c r="B144" s="787"/>
      <c r="C144" s="781"/>
      <c r="D144" s="782"/>
      <c r="E144" s="788" t="s">
        <v>824</v>
      </c>
      <c r="F144" s="789"/>
    </row>
    <row r="145" customFormat="false" ht="30" hidden="false" customHeight="false" outlineLevel="0" collapsed="false">
      <c r="B145" s="787"/>
      <c r="C145" s="781"/>
      <c r="D145" s="782"/>
      <c r="E145" s="788" t="s">
        <v>842</v>
      </c>
      <c r="F145" s="789"/>
    </row>
    <row r="146" customFormat="false" ht="30.75" hidden="false" customHeight="false" outlineLevel="0" collapsed="false">
      <c r="B146" s="790"/>
      <c r="C146" s="791"/>
      <c r="D146" s="792"/>
      <c r="E146" s="793" t="s">
        <v>843</v>
      </c>
      <c r="F146" s="794"/>
    </row>
    <row r="147" customFormat="false" ht="12.75" hidden="false" customHeight="false" outlineLevel="0" collapsed="false">
      <c r="B147" s="781"/>
      <c r="C147" s="781"/>
      <c r="D147" s="782"/>
      <c r="E147" s="782"/>
      <c r="F147" s="782"/>
    </row>
    <row r="148" customFormat="false" ht="12.75" hidden="false" customHeight="false" outlineLevel="0" collapsed="false">
      <c r="B148" s="781"/>
      <c r="C148" s="781"/>
      <c r="D148" s="782"/>
      <c r="E148" s="782"/>
      <c r="F148" s="782"/>
    </row>
    <row r="149" customFormat="false" ht="12.75" hidden="false" customHeight="false" outlineLevel="0" collapsed="false">
      <c r="B149" s="779" t="s">
        <v>844</v>
      </c>
      <c r="C149" s="779"/>
      <c r="D149" s="780"/>
      <c r="E149" s="780"/>
      <c r="F149" s="780"/>
    </row>
    <row r="150" customFormat="false" ht="13.5" hidden="false" customHeight="false" outlineLevel="0" collapsed="false">
      <c r="B150" s="781"/>
      <c r="C150" s="781"/>
      <c r="D150" s="782"/>
      <c r="E150" s="782"/>
      <c r="F150" s="782"/>
    </row>
    <row r="151" customFormat="false" ht="39" hidden="false" customHeight="false" outlineLevel="0" collapsed="false">
      <c r="B151" s="795" t="s">
        <v>845</v>
      </c>
      <c r="C151" s="796"/>
      <c r="D151" s="797"/>
      <c r="E151" s="797" t="n">
        <v>47</v>
      </c>
      <c r="F151" s="798" t="s">
        <v>720</v>
      </c>
    </row>
    <row r="152" customFormat="false" ht="12.75" hidden="false" customHeight="false" outlineLevel="0" collapsed="false">
      <c r="B152" s="781"/>
      <c r="C152" s="781"/>
      <c r="D152" s="782"/>
      <c r="E152" s="782"/>
      <c r="F152" s="782"/>
    </row>
  </sheetData>
  <hyperlinks>
    <hyperlink ref="E9" location="INSCRIPTIONS!C54:D54" display="INSCRIPTIONS'!C54:D54"/>
    <hyperlink ref="E10" location="INSCRIPTIONS!C131:D131" display="INSCRIPTIONS'!C131:D131"/>
    <hyperlink ref="E11" location="INSCRIPTIONS!C135:D135" display="INSCRIPTIONS'!C135:D135"/>
    <hyperlink ref="E12" location="INSCRIPTIONS!C140:D140" display="INSCRIPTIONS'!C140:D140"/>
    <hyperlink ref="E13" location="INSCRIPTIONS!C149:D152" display="INSCRIPTIONS'!C149:D152"/>
    <hyperlink ref="E14" location="INSCRIPTIONS!C10:C11" display="INSCRIPTIONS'!C10:C11"/>
    <hyperlink ref="E15" location="INSCRIPTIONS!C13:C15" display="INSCRIPTIONS'!C13:C15"/>
    <hyperlink ref="E16" location="INSCRIPTIONS!C16:D18" display="INSCRIPTIONS'!C16:D18"/>
    <hyperlink ref="E17" location="INSCRIPTIONS!C20:D23" display="INSCRIPTIONS'!C20:D23"/>
    <hyperlink ref="E18" location="INSCRIPTIONS!C29:D30" display="INSCRIPTIONS'!C29:D30"/>
    <hyperlink ref="E19" location="INSCRIPTIONS!C37:D37" display="INSCRIPTIONS'!C37:D37"/>
    <hyperlink ref="E20" location="INSCRIPTIONS!C6:D6" display="INSCRIPTIONS'!C6:D6"/>
    <hyperlink ref="E21" location="INSCRIPTIONS!D10:D11" display="INSCRIPTIONS'!D10:D11"/>
    <hyperlink ref="E22" location="INSCRIPTIONS!D13:D15" display="INSCRIPTIONS'!D13:D15"/>
    <hyperlink ref="E23" location="INSCRIPTIONS!C2:D4" display="INSCRIPTIONS'!C2:D4"/>
    <hyperlink ref="E24" location="INSCRIPTIONS!C5:D5" display="INSCRIPTIONS'!C5:D5"/>
    <hyperlink ref="E25" location="INSCRIPTIONS!AB10:AB11" display="INSCRIPTIONS'!AB10:AB11"/>
    <hyperlink ref="E26" location="INSCRIPTIONS!AB13:AB15" display="INSCRIPTIONS'!AB13:AB15"/>
    <hyperlink ref="E27" location="INSCRIPTIONS!AB16:AC18" display="INSCRIPTIONS'!AB16:AC18"/>
    <hyperlink ref="E28" location="INSCRIPTIONS!AB20:AC23" display="INSCRIPTIONS'!AB20:AC23"/>
    <hyperlink ref="E29" location="INSCRIPTIONS!AB29:AC30" display="INSCRIPTIONS'!AB29:AC30"/>
    <hyperlink ref="E30" location="INSCRIPTIONS!AB37:AC37" display="INSCRIPTIONS'!AB37:AC37"/>
    <hyperlink ref="E31" location="INSCRIPTIONS!AB6:AC6" display="INSCRIPTIONS'!AB6:AC6"/>
    <hyperlink ref="E32" location="INSCRIPTIONS!AC10:AC11" display="INSCRIPTIONS'!AC10:AC11"/>
    <hyperlink ref="E33" location="INSCRIPTIONS!AC13:AC15" display="INSCRIPTIONS'!AC13:AC15"/>
    <hyperlink ref="E34" location="INSCRIPTIONS!AB2:AC4" display="INSCRIPTIONS'!AB2:AC4"/>
    <hyperlink ref="E35" location="INSCRIPTIONS!AB5:AC5" display="INSCRIPTIONS'!AB5:AC5"/>
    <hyperlink ref="E36" location="INSCRIPTIONS!C45:D45" display="INSCRIPTIONS'!C45:D45"/>
    <hyperlink ref="E37" location="INSCRIPTIONS!C12:D12" display="INSCRIPTIONS'!C12:D12"/>
    <hyperlink ref="E38" location="INSCRIPTIONS!AB12:AC12" display="INSCRIPTIONS'!AB12:AC12"/>
    <hyperlink ref="E39" location="INSCRIPTIONS!C40:D40" display="INSCRIPTIONS'!C40:D40"/>
    <hyperlink ref="E40" location="INSCRIPTIONS!C66:D66" display="INSCRIPTIONS'!C66:D66"/>
    <hyperlink ref="E41" location="INSCRIPTIONS!C80:D80" display="INSCRIPTIONS'!C80:D80"/>
    <hyperlink ref="E42" location="INSCRIPTIONS!C82:D85" display="INSCRIPTIONS'!C82:D85"/>
    <hyperlink ref="E43" location="INSCRIPTIONS!C87:D87" display="INSCRIPTIONS'!C87:D87"/>
    <hyperlink ref="E44" location="INSCRIPTIONS!C89:D89" display="INSCRIPTIONS'!C89:D89"/>
    <hyperlink ref="E45" location="INSCRIPTIONS!C92:D93" display="INSCRIPTIONS'!C92:D93"/>
    <hyperlink ref="E46" location="INSCRIPTIONS!C95:D95" display="INSCRIPTIONS'!C95:D95"/>
    <hyperlink ref="E47" location="INSCRIPTIONS!C97:D98" display="INSCRIPTIONS'!C97:D98"/>
    <hyperlink ref="E48" location="INSCRIPTIONS!C102:D102" display="INSCRIPTIONS'!C102:D102"/>
    <hyperlink ref="E49" location="INSCRIPTIONS!C104:D106" display="INSCRIPTIONS'!C104:D106"/>
    <hyperlink ref="E50" location="INSCRIPTIONS!C110:D110" display="INSCRIPTIONS'!C110:D110"/>
    <hyperlink ref="E51" location="INSCRIPTIONS!C113:D113" display="INSCRIPTIONS'!C113:D113"/>
    <hyperlink ref="E52" location="INSCRIPTIONS!C115:D115" display="INSCRIPTIONS'!C115:D115"/>
    <hyperlink ref="E53" location="INSCRIPTIONS!C145:D146" display="INSCRIPTIONS'!C145:D146"/>
    <hyperlink ref="E54" location="INSCRIPTIONS!C156:D161" display="INSCRIPTIONS'!C156:D161"/>
    <hyperlink ref="E55" location="INSCRIPTIONS!F2" display="INSCRIPTIONS'!F2"/>
    <hyperlink ref="E56" location="INSCRIPTIONS!D25:D28" display="INSCRIPTIONS'!D25:D28"/>
    <hyperlink ref="E57" location="INSCRIPTIONS!F37" display="INSCRIPTIONS'!F37"/>
    <hyperlink ref="E58" location="INSCRIPTIONS!F40:F41" display="INSCRIPTIONS'!F40:F41"/>
    <hyperlink ref="E59" location="INSCRIPTIONS!F43:F44" display="INSCRIPTIONS'!F43:F44"/>
    <hyperlink ref="E60" location="INSCRIPTIONS!F54" display="INSCRIPTIONS'!F54"/>
    <hyperlink ref="E61" location="INSCRIPTIONS!F64" display="INSCRIPTIONS'!F64"/>
    <hyperlink ref="E62" location="INSCRIPTIONS!F66" display="INSCRIPTIONS'!F66"/>
    <hyperlink ref="E63" location="INSCRIPTIONS!F75:F77" display="INSCRIPTIONS'!F75:F77"/>
    <hyperlink ref="E64" location="INSCRIPTIONS!F80:F87" display="INSCRIPTIONS'!F80:F87"/>
    <hyperlink ref="E65" location="INSCRIPTIONS!F89" display="INSCRIPTIONS'!F89"/>
    <hyperlink ref="E66" location="INSCRIPTIONS!F92:F95" display="INSCRIPTIONS'!F92:F95"/>
    <hyperlink ref="E67" location="INSCRIPTIONS!F97:F100" display="INSCRIPTIONS'!F97:F100"/>
    <hyperlink ref="E68" location="INSCRIPTIONS!F108:F110" display="INSCRIPTIONS'!F108:F110"/>
    <hyperlink ref="E69" location="INSCRIPTIONS!F112:F113" display="INSCRIPTIONS'!F112:F113"/>
    <hyperlink ref="E70" location="INSCRIPTIONS!F125:F134" display="INSCRIPTIONS'!F125:F134"/>
    <hyperlink ref="E71" location="INSCRIPTIONS!F142:F143" display="INSCRIPTIONS'!F142:F143"/>
    <hyperlink ref="E72" location="INSCRIPTIONS!F145:F146" display="INSCRIPTIONS'!F145:F146"/>
    <hyperlink ref="E73" location="INSCRIPTIONS!F148:F151" display="INSCRIPTIONS'!F148:F151"/>
    <hyperlink ref="E74" location="INSCRIPTIONS!F156:F161" display="INSCRIPTIONS'!F156:F161"/>
    <hyperlink ref="E75" location="INSCRIPTIONS!F20" display="INSCRIPTIONS'!F20"/>
    <hyperlink ref="E76" location="INSCRIPTIONS!AE31:AE32" display="INSCRIPTIONS'!AE31:AE32"/>
    <hyperlink ref="E77" location="INSCRIPTIONS!C7:D9" display="INSCRIPTIONS'!C7:D9"/>
    <hyperlink ref="E78" location="INSCRIPTIONS!C25:C27" display="INSCRIPTIONS'!C25:C27"/>
    <hyperlink ref="E79" location="INSCRIPTIONS!C34:D34" display="INSCRIPTIONS'!C34:D34"/>
    <hyperlink ref="E80" location="INSCRIPTIONS!F7" display="INSCRIPTIONS'!F7"/>
    <hyperlink ref="E81" location="INSCRIPTIONS!F15:F17" display="INSCRIPTIONS'!F15:F17"/>
    <hyperlink ref="E82" location="INSCRIPTIONS!F23:F25" display="INSCRIPTIONS'!F23:F25"/>
    <hyperlink ref="E83" location="INSCRIPTIONS!AE26:AE28" display="INSCRIPTIONS'!AE26:AE28"/>
    <hyperlink ref="E84" location="INSCRIPTIONS!F11:F12" display="INSCRIPTIONS'!F11:F12"/>
    <hyperlink ref="E85" location="INSCRIPTIONS!AE2" display="INSCRIPTIONS'!AE2"/>
    <hyperlink ref="E86" location="INSCRIPTIONS!AC25:AC28" display="INSCRIPTIONS'!AC25:AC28"/>
    <hyperlink ref="E87" location="INSCRIPTIONS!AE36:AE37" display="INSCRIPTIONS'!AE36:AE37"/>
    <hyperlink ref="E88" location="INSCRIPTIONS!AB7:AC9" display="INSCRIPTIONS'!AB7:AC9"/>
    <hyperlink ref="E89" location="INSCRIPTIONS!AB25:AB27" display="INSCRIPTIONS'!AB25:AB27"/>
    <hyperlink ref="E90" location="INSCRIPTIONS!AB34:AC34" display="INSCRIPTIONS'!AB34:AC34"/>
    <hyperlink ref="E91" location="INSCRIPTIONS!AE4:AE9" display="INSCRIPTIONS'!AE4:AE9"/>
    <hyperlink ref="E92" location="INSCRIPTIONS!AE15:AE18" display="INSCRIPTIONS'!AE15:AE18"/>
    <hyperlink ref="E93" location="INSCRIPTIONS!AE19:AE25" display="INSCRIPTIONS'!AE19:AE25"/>
    <hyperlink ref="E94" location="INSCRIPTIONS!AE10:AE13" display="INSCRIPTIONS'!AE10:AE13"/>
    <hyperlink ref="E95" location="INSCRIPTIONS!C19:D19" display="INSCRIPTIONS'!C19:D19"/>
    <hyperlink ref="E96" location="INSCRIPTIONS!AB19:AC19" display="INSCRIPTIONS'!AB19:AC19"/>
    <hyperlink ref="E97" location="INSCRIPTIONS!F34" display="INSCRIPTIONS'!F34"/>
    <hyperlink ref="E98" location="INSCRIPTIONS!AE34:AE35" display="INSCRIPTIONS'!AE34:AE35"/>
    <hyperlink ref="E99" location="INSCRIPTIONS!AE29:AE30" display="INSCRIPTIONS'!AE29:AE30"/>
    <hyperlink ref="E100" location="INSCRIPTIONS!D31" display="INSCRIPTIONS'!D31"/>
    <hyperlink ref="E101" location="INSCRIPTIONS!AC31" display="INSCRIPTIONS'!AC31"/>
    <hyperlink ref="E102" location="INSCRIPTIONS!AF14:AH14" display="INSCRIPTIONS'!AF14:AH14"/>
    <hyperlink ref="E103" location="INSCRIPTIONS!AG9:AH9" display="INSCRIPTIONS'!AG9:AH9"/>
    <hyperlink ref="E104" location="INSCRIPTIONS!AG17:AH18" display="INSCRIPTIONS'!AG17:AH18"/>
    <hyperlink ref="E105" location="INSCRIPTIONS!AG2:AH4" display="INSCRIPTIONS'!AG2:AH4"/>
    <hyperlink ref="E106" location="INSCRIPTIONS!AG5:AH6" display="INSCRIPTIONS'!AG5:AH6"/>
    <hyperlink ref="E107" location="INSCRIPTIONS!AG20:AH21" display="INSCRIPTIONS'!AG20:AH21"/>
    <hyperlink ref="E108" location="INSCRIPTIONS!AF19:AH19" display="INSCRIPTIONS'!AF19:AH19"/>
    <hyperlink ref="E109" location="INSCRIPTIONS!AG26" display="INSCRIPTIONS'!AG26"/>
    <hyperlink ref="E110" location="INSCRIPTIONS!AF3" display="INSCRIPTIONS'!AF3"/>
    <hyperlink ref="E111" location="INSCRIPTIONS!AG10" display="INSCRIPTIONS'!AG10"/>
    <hyperlink ref="E112" location="INSCRIPTIONS!AF31:AH31" display="INSCRIPTIONS'!AF31:AH31"/>
    <hyperlink ref="E113" location="INSCRIPTIONS!AG24" display="INSCRIPTIONS'!AG24"/>
    <hyperlink ref="E114" location="INSCRIPTIONS!F9" display="INSCRIPTIONS'!F9"/>
    <hyperlink ref="E115" location="INSCRIPTIONS!F27" display="INSCRIPTIONS'!F27"/>
    <hyperlink ref="E118" location="INSCRIPTIONS!C10" display="INSCRIPTIONS'!C10"/>
    <hyperlink ref="E119" location="INSCRIPTIONS!F25" display="INSCRIPTIONS'!F25"/>
    <hyperlink ref="E120" location="INSCRIPTIONS!AE22:AE23" display="INSCRIPTIONS'!AE22:AE23"/>
    <hyperlink ref="E121" location="INSCRIPTIONS!AE25" display="INSCRIPTIONS'!AE25"/>
    <hyperlink ref="E122" location="INSCRIPTIONS!AE2" display="INSCRIPTIONS'!AE2"/>
    <hyperlink ref="E123" location="INSCRIPTIONS!AE5:AE6" display="INSCRIPTIONS'!AE5:AE6"/>
    <hyperlink ref="E124" location="INSCRIPTIONS!F12" display="INSCRIPTIONS'!F12"/>
    <hyperlink ref="E125" location="INSCRIPTIONS!AE12" display="INSCRIPTIONS'!AE12"/>
    <hyperlink ref="E126" location="INSCRIPTIONS!C20:D20" display="INSCRIPTIONS'!C20:D20"/>
    <hyperlink ref="E127" location="INSCRIPTIONS!D31" display="INSCRIPTIONS'!D31"/>
    <hyperlink ref="E128" location="INSCRIPTIONS!C18:D18" display="INSCRIPTIONS'!C18:D18"/>
    <hyperlink ref="E129" location="INSCRIPTIONS!F23" display="INSCRIPTIONS'!F23"/>
    <hyperlink ref="E130" location="INSCRIPTIONS!AF14:AH14" display="INSCRIPTIONS'!AF14:AH14"/>
    <hyperlink ref="E131" location="INSCRIPTIONS!AG20:AH21" display="INSCRIPTIONS'!AG20:AH21"/>
    <hyperlink ref="E132" location="INSCRIPTIONS!AE9" display="INSCRIPTIONS'!AE9"/>
    <hyperlink ref="E133" location="INSCRIPTIONS!AF19:AH19" display="INSCRIPTIONS'!AF19:AH19"/>
    <hyperlink ref="E134" location="INSCRIPTIONS!AG9:AH9" display="INSCRIPTIONS'!AG9:AH9"/>
    <hyperlink ref="E135" location="INSCRIPTIONS!AG26" display="INSCRIPTIONS'!AG26"/>
    <hyperlink ref="E136" location="INSCRIPTIONS!AG4:AH6" display="INSCRIPTIONS'!AG4:AH6"/>
    <hyperlink ref="E137" location="INSCRIPTIONS!AG2:AH3" display="INSCRIPTIONS'!AG2:AH3"/>
    <hyperlink ref="E138" location="INSCRIPTIONS!AB20:AC20" display="INSCRIPTIONS'!AB20:AC20"/>
    <hyperlink ref="E139" location="INSCRIPTIONS!AF3" display="INSCRIPTIONS'!AF3"/>
    <hyperlink ref="E140" location="INSCRIPTIONS!AG17:AH18" display="INSCRIPTIONS'!AG17:AH18"/>
    <hyperlink ref="E141" location="INSCRIPTIONS!AG10" display="INSCRIPTIONS'!AG10"/>
    <hyperlink ref="E142" location="INSCRIPTIONS!AF31:AH31" display="INSCRIPTIONS'!AF31:AH31"/>
    <hyperlink ref="E143" location="INSCRIPTIONS!AC31" display="INSCRIPTIONS'!AC31"/>
    <hyperlink ref="E144" location="INSCRIPTIONS!AG24" display="INSCRIPTIONS'!AG24"/>
    <hyperlink ref="E145" location="INSCRIPTIONS!AB18:AC18" display="INSCRIPTIONS'!AB18:AC18"/>
    <hyperlink ref="E146" location="INSCRIPTIONS!AB10" display="INSCRIPTIONS'!AB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BD1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1" topLeftCell="AA23" activePane="bottomRight" state="frozen"/>
      <selection pane="topLeft" activeCell="A1" activeCellId="0" sqref="A1"/>
      <selection pane="topRight" activeCell="AA1" activeCellId="0" sqref="AA1"/>
      <selection pane="bottomLeft" activeCell="A23" activeCellId="0" sqref="A23"/>
      <selection pane="bottomRight" activeCell="AB2" activeCellId="0" sqref="AB2:AI37"/>
    </sheetView>
  </sheetViews>
  <sheetFormatPr defaultColWidth="11.41796875" defaultRowHeight="18.75" zeroHeight="false" outlineLevelRow="0" outlineLevelCol="0"/>
  <cols>
    <col collapsed="false" customWidth="true" hidden="false" outlineLevel="0" max="1" min="1" style="1" width="5.56"/>
    <col collapsed="false" customWidth="true" hidden="false" outlineLevel="0" max="2" min="2" style="82" width="11.56"/>
    <col collapsed="false" customWidth="true" hidden="false" outlineLevel="0" max="3" min="3" style="1" width="19.41"/>
    <col collapsed="false" customWidth="true" hidden="false" outlineLevel="0" max="4" min="4" style="1" width="18.56"/>
    <col collapsed="false" customWidth="true" hidden="false" outlineLevel="0" max="5" min="5" style="1" width="33.99"/>
    <col collapsed="false" customWidth="true" hidden="false" outlineLevel="0" max="6" min="6" style="1" width="24.7"/>
    <col collapsed="false" customWidth="true" hidden="false" outlineLevel="0" max="7" min="7" style="83" width="10.71"/>
    <col collapsed="false" customWidth="true" hidden="false" outlineLevel="0" max="8" min="8" style="2" width="7.7"/>
    <col collapsed="false" customWidth="true" hidden="false" outlineLevel="0" max="9" min="9" style="2" width="12.56"/>
    <col collapsed="false" customWidth="true" hidden="false" outlineLevel="0" max="10" min="10" style="1" width="7.7"/>
    <col collapsed="false" customWidth="true" hidden="false" outlineLevel="0" max="11" min="11" style="1" width="14.41"/>
    <col collapsed="false" customWidth="true" hidden="false" outlineLevel="0" max="12" min="12" style="2" width="8.85"/>
    <col collapsed="false" customWidth="true" hidden="false" outlineLevel="0" max="17" min="13" style="1" width="9.99"/>
    <col collapsed="false" customWidth="true" hidden="false" outlineLevel="0" max="18" min="18" style="1" width="12.85"/>
    <col collapsed="false" customWidth="true" hidden="false" outlineLevel="0" max="19" min="19" style="1" width="13.56"/>
    <col collapsed="false" customWidth="true" hidden="false" outlineLevel="0" max="20" min="20" style="2" width="7.7"/>
    <col collapsed="false" customWidth="true" hidden="false" outlineLevel="0" max="22" min="21" style="1" width="11.13"/>
    <col collapsed="false" customWidth="true" hidden="false" outlineLevel="0" max="23" min="23" style="1" width="16.84"/>
    <col collapsed="false" customWidth="true" hidden="false" outlineLevel="0" max="24" min="24" style="84" width="11.7"/>
    <col collapsed="false" customWidth="false" hidden="false" outlineLevel="0" max="25" min="25" style="1" width="11.42"/>
    <col collapsed="false" customWidth="true" hidden="true" outlineLevel="0" max="26" min="26" style="1" width="0.13"/>
    <col collapsed="false" customWidth="true" hidden="false" outlineLevel="0" max="27" min="27" style="85" width="0.13"/>
    <col collapsed="false" customWidth="true" hidden="false" outlineLevel="0" max="28" min="28" style="1" width="19.41"/>
    <col collapsed="false" customWidth="true" hidden="false" outlineLevel="0" max="29" min="29" style="1" width="21.13"/>
    <col collapsed="false" customWidth="true" hidden="false" outlineLevel="0" max="30" min="30" style="1" width="29.13"/>
    <col collapsed="false" customWidth="true" hidden="false" outlineLevel="0" max="31" min="31" style="1" width="22.14"/>
    <col collapsed="false" customWidth="true" hidden="false" outlineLevel="0" max="34" min="32" style="2" width="10.71"/>
    <col collapsed="false" customWidth="false" hidden="false" outlineLevel="0" max="35" min="35" style="1" width="11.42"/>
    <col collapsed="false" customWidth="true" hidden="false" outlineLevel="0" max="49" min="36" style="1" width="1.7"/>
    <col collapsed="false" customWidth="true" hidden="false" outlineLevel="0" max="50" min="50" style="1" width="3.7"/>
    <col collapsed="false" customWidth="true" hidden="false" outlineLevel="0" max="51" min="51" style="1" width="25.85"/>
    <col collapsed="false" customWidth="true" hidden="false" outlineLevel="0" max="52" min="52" style="1" width="22.14"/>
    <col collapsed="false" customWidth="true" hidden="false" outlineLevel="0" max="55" min="53" style="2" width="10.71"/>
    <col collapsed="false" customWidth="false" hidden="false" outlineLevel="0" max="257" min="56" style="1" width="11.42"/>
  </cols>
  <sheetData>
    <row r="1" customFormat="false" ht="24.95" hidden="false" customHeight="true" outlineLevel="0" collapsed="false">
      <c r="A1" s="86" t="s">
        <v>48</v>
      </c>
      <c r="B1" s="87" t="s">
        <v>49</v>
      </c>
      <c r="C1" s="88" t="s">
        <v>50</v>
      </c>
      <c r="D1" s="88" t="s">
        <v>51</v>
      </c>
      <c r="E1" s="89" t="s">
        <v>52</v>
      </c>
      <c r="F1" s="88" t="s">
        <v>53</v>
      </c>
      <c r="G1" s="90" t="s">
        <v>54</v>
      </c>
      <c r="H1" s="88" t="s">
        <v>55</v>
      </c>
      <c r="I1" s="91" t="s">
        <v>56</v>
      </c>
      <c r="J1" s="88" t="s">
        <v>57</v>
      </c>
      <c r="K1" s="92" t="s">
        <v>58</v>
      </c>
      <c r="L1" s="92" t="s">
        <v>59</v>
      </c>
      <c r="M1" s="93" t="s">
        <v>60</v>
      </c>
      <c r="N1" s="94" t="s">
        <v>61</v>
      </c>
      <c r="O1" s="94" t="s">
        <v>62</v>
      </c>
      <c r="P1" s="94" t="s">
        <v>63</v>
      </c>
      <c r="Q1" s="94" t="s">
        <v>64</v>
      </c>
      <c r="R1" s="95" t="s">
        <v>65</v>
      </c>
      <c r="S1" s="92" t="s">
        <v>66</v>
      </c>
      <c r="T1" s="92" t="s">
        <v>67</v>
      </c>
      <c r="U1" s="92" t="s">
        <v>68</v>
      </c>
      <c r="V1" s="96" t="s">
        <v>69</v>
      </c>
      <c r="W1" s="96" t="s">
        <v>70</v>
      </c>
      <c r="X1" s="97" t="s">
        <v>71</v>
      </c>
      <c r="Y1" s="98" t="s">
        <v>72</v>
      </c>
      <c r="Z1" s="99"/>
      <c r="AA1" s="100"/>
      <c r="AB1" s="88" t="s">
        <v>50</v>
      </c>
      <c r="AC1" s="88" t="s">
        <v>51</v>
      </c>
      <c r="AD1" s="88" t="s">
        <v>52</v>
      </c>
      <c r="AE1" s="88" t="s">
        <v>53</v>
      </c>
      <c r="AF1" s="88" t="s">
        <v>54</v>
      </c>
      <c r="AG1" s="88" t="s">
        <v>55</v>
      </c>
      <c r="AH1" s="88" t="s">
        <v>56</v>
      </c>
      <c r="AI1" s="88" t="s">
        <v>57</v>
      </c>
      <c r="AJ1" s="101"/>
      <c r="AK1" s="101"/>
      <c r="AL1" s="101"/>
      <c r="AM1" s="101"/>
      <c r="AN1" s="101"/>
      <c r="AO1" s="101"/>
      <c r="AP1" s="101"/>
      <c r="AQ1" s="101"/>
      <c r="AR1" s="101"/>
      <c r="AS1" s="101"/>
      <c r="AT1" s="101"/>
      <c r="AU1" s="101"/>
      <c r="AV1" s="101"/>
      <c r="AW1" s="101"/>
      <c r="AX1" s="101"/>
      <c r="AY1" s="88" t="s">
        <v>52</v>
      </c>
      <c r="AZ1" s="88" t="s">
        <v>53</v>
      </c>
      <c r="BA1" s="88" t="s">
        <v>54</v>
      </c>
      <c r="BB1" s="88" t="s">
        <v>55</v>
      </c>
      <c r="BC1" s="88" t="s">
        <v>56</v>
      </c>
      <c r="BD1" s="88" t="s">
        <v>57</v>
      </c>
    </row>
    <row r="2" customFormat="false" ht="22.9" hidden="false" customHeight="true" outlineLevel="0" collapsed="false">
      <c r="A2" s="102" t="n">
        <v>1</v>
      </c>
      <c r="B2" s="103"/>
      <c r="C2" s="104" t="s">
        <v>73</v>
      </c>
      <c r="D2" s="104" t="s">
        <v>74</v>
      </c>
      <c r="E2" s="105" t="str">
        <f aca="false">C2&amp;" "&amp;D2</f>
        <v>CLAUSSE  Xavier</v>
      </c>
      <c r="F2" s="106" t="s">
        <v>75</v>
      </c>
      <c r="G2" s="107"/>
      <c r="H2" s="108" t="s">
        <v>20</v>
      </c>
      <c r="I2" s="109" t="n">
        <v>0.878</v>
      </c>
      <c r="J2" s="110" t="n">
        <f aca="false">IF(H2="","",VLOOKUP(H2,handicap,2,0))</f>
        <v>24</v>
      </c>
      <c r="K2" s="111"/>
      <c r="L2" s="112"/>
      <c r="M2" s="113"/>
      <c r="N2" s="114"/>
      <c r="O2" s="114"/>
      <c r="P2" s="114"/>
      <c r="Q2" s="114"/>
      <c r="R2" s="115" t="n">
        <f aca="false">SUM(M2:Q2)</f>
        <v>0</v>
      </c>
      <c r="S2" s="116"/>
      <c r="T2" s="117"/>
      <c r="U2" s="116"/>
      <c r="V2" s="118"/>
      <c r="W2" s="118"/>
      <c r="X2" s="119"/>
      <c r="Y2" s="120"/>
      <c r="Z2" s="121"/>
      <c r="AA2" s="122" t="s">
        <v>76</v>
      </c>
      <c r="AB2" s="104" t="s">
        <v>73</v>
      </c>
      <c r="AC2" s="104" t="s">
        <v>74</v>
      </c>
      <c r="AD2" s="105" t="str">
        <f aca="false">AB2&amp;" "&amp;AC2</f>
        <v>CLAUSSE  Xavier</v>
      </c>
      <c r="AE2" s="106" t="s">
        <v>75</v>
      </c>
      <c r="AF2" s="107"/>
      <c r="AG2" s="108" t="s">
        <v>20</v>
      </c>
      <c r="AH2" s="109" t="n">
        <v>0.878</v>
      </c>
      <c r="AI2" s="110" t="n">
        <f aca="false">IF(AG2="","",VLOOKUP(AG2,handicap,2,0))</f>
        <v>24</v>
      </c>
      <c r="AX2" s="102" t="n">
        <v>1</v>
      </c>
      <c r="AY2" s="123"/>
      <c r="AZ2" s="124"/>
      <c r="BA2" s="102"/>
      <c r="BB2" s="125"/>
      <c r="BC2" s="102"/>
      <c r="BD2" s="125"/>
    </row>
    <row r="3" customFormat="false" ht="22.9" hidden="false" customHeight="true" outlineLevel="0" collapsed="false">
      <c r="A3" s="102" t="n">
        <v>2</v>
      </c>
      <c r="B3" s="103"/>
      <c r="C3" s="104" t="s">
        <v>77</v>
      </c>
      <c r="D3" s="104" t="s">
        <v>78</v>
      </c>
      <c r="E3" s="105" t="str">
        <f aca="false">C3&amp;" "&amp;D3</f>
        <v>BARRAS Geoffroy</v>
      </c>
      <c r="F3" s="126" t="s">
        <v>75</v>
      </c>
      <c r="G3" s="107"/>
      <c r="H3" s="108" t="s">
        <v>20</v>
      </c>
      <c r="I3" s="109" t="n">
        <v>0.848</v>
      </c>
      <c r="J3" s="110" t="n">
        <f aca="false">IF(H3="","",VLOOKUP(H3,handicap,2,0))</f>
        <v>24</v>
      </c>
      <c r="K3" s="127"/>
      <c r="L3" s="128"/>
      <c r="M3" s="129"/>
      <c r="N3" s="114"/>
      <c r="O3" s="114"/>
      <c r="P3" s="114"/>
      <c r="Q3" s="114"/>
      <c r="R3" s="115" t="n">
        <f aca="false">SUM(M3:Q3)</f>
        <v>0</v>
      </c>
      <c r="S3" s="116"/>
      <c r="T3" s="130"/>
      <c r="U3" s="131"/>
      <c r="V3" s="118"/>
      <c r="W3" s="118"/>
      <c r="X3" s="119"/>
      <c r="Y3" s="120"/>
      <c r="Z3" s="121"/>
      <c r="AA3" s="122" t="s">
        <v>79</v>
      </c>
      <c r="AB3" s="104" t="s">
        <v>77</v>
      </c>
      <c r="AC3" s="104" t="s">
        <v>78</v>
      </c>
      <c r="AD3" s="105" t="str">
        <f aca="false">AB3&amp;" "&amp;AC3</f>
        <v>BARRAS Geoffroy</v>
      </c>
      <c r="AE3" s="126" t="s">
        <v>75</v>
      </c>
      <c r="AF3" s="107"/>
      <c r="AG3" s="108" t="s">
        <v>20</v>
      </c>
      <c r="AH3" s="109" t="n">
        <v>0.848</v>
      </c>
      <c r="AI3" s="110" t="n">
        <f aca="false">IF(AG3="","",VLOOKUP(AG3,handicap,2,0))</f>
        <v>24</v>
      </c>
      <c r="AX3" s="102" t="n">
        <v>2</v>
      </c>
      <c r="AY3" s="123"/>
      <c r="AZ3" s="124"/>
      <c r="BA3" s="102"/>
      <c r="BB3" s="125"/>
      <c r="BC3" s="102"/>
      <c r="BD3" s="125"/>
    </row>
    <row r="4" customFormat="false" ht="22.9" hidden="false" customHeight="true" outlineLevel="0" collapsed="false">
      <c r="A4" s="102" t="n">
        <v>3</v>
      </c>
      <c r="B4" s="103"/>
      <c r="C4" s="104" t="s">
        <v>80</v>
      </c>
      <c r="D4" s="104" t="s">
        <v>81</v>
      </c>
      <c r="E4" s="105" t="str">
        <f aca="false">C4&amp;" "&amp;D4</f>
        <v>PAPILLON Frederic</v>
      </c>
      <c r="F4" s="126" t="s">
        <v>82</v>
      </c>
      <c r="G4" s="107"/>
      <c r="H4" s="108" t="s">
        <v>23</v>
      </c>
      <c r="I4" s="109" t="n">
        <v>0.778</v>
      </c>
      <c r="J4" s="110" t="n">
        <f aca="false">IF(H4="","",VLOOKUP(H4,handicap,2,0))</f>
        <v>20</v>
      </c>
      <c r="K4" s="127"/>
      <c r="L4" s="128"/>
      <c r="M4" s="132"/>
      <c r="N4" s="114"/>
      <c r="O4" s="114"/>
      <c r="P4" s="114"/>
      <c r="Q4" s="114"/>
      <c r="R4" s="115" t="n">
        <f aca="false">SUM(M4:Q4)</f>
        <v>0</v>
      </c>
      <c r="S4" s="131"/>
      <c r="T4" s="130"/>
      <c r="U4" s="131"/>
      <c r="V4" s="118"/>
      <c r="W4" s="118"/>
      <c r="X4" s="119"/>
      <c r="Y4" s="120"/>
      <c r="Z4" s="121"/>
      <c r="AA4" s="133" t="s">
        <v>83</v>
      </c>
      <c r="AB4" s="104" t="s">
        <v>80</v>
      </c>
      <c r="AC4" s="104" t="s">
        <v>81</v>
      </c>
      <c r="AD4" s="105" t="str">
        <f aca="false">AB4&amp;" "&amp;AC4</f>
        <v>PAPILLON Frederic</v>
      </c>
      <c r="AE4" s="126" t="s">
        <v>82</v>
      </c>
      <c r="AF4" s="107"/>
      <c r="AG4" s="108" t="s">
        <v>23</v>
      </c>
      <c r="AH4" s="109" t="n">
        <v>0.778</v>
      </c>
      <c r="AI4" s="110" t="n">
        <f aca="false">IF(AG4="","",VLOOKUP(AG4,handicap,2,0))</f>
        <v>20</v>
      </c>
      <c r="AX4" s="102" t="n">
        <v>3</v>
      </c>
      <c r="AY4" s="123"/>
      <c r="AZ4" s="124"/>
      <c r="BA4" s="102"/>
      <c r="BB4" s="125"/>
      <c r="BC4" s="134"/>
      <c r="BD4" s="125"/>
    </row>
    <row r="5" customFormat="false" ht="22.9" hidden="false" customHeight="true" outlineLevel="0" collapsed="false">
      <c r="A5" s="102" t="n">
        <v>4</v>
      </c>
      <c r="B5" s="103"/>
      <c r="C5" s="104" t="s">
        <v>84</v>
      </c>
      <c r="D5" s="104" t="s">
        <v>85</v>
      </c>
      <c r="E5" s="105" t="str">
        <f aca="false">C5&amp;" "&amp;D5</f>
        <v>GALLUCCI Stéphane</v>
      </c>
      <c r="F5" s="126" t="s">
        <v>86</v>
      </c>
      <c r="G5" s="107"/>
      <c r="H5" s="135" t="s">
        <v>23</v>
      </c>
      <c r="I5" s="109" t="n">
        <v>0.69</v>
      </c>
      <c r="J5" s="110" t="n">
        <f aca="false">IF(H5="","",VLOOKUP(H5,handicap,2,0))</f>
        <v>20</v>
      </c>
      <c r="K5" s="136"/>
      <c r="L5" s="128"/>
      <c r="M5" s="132"/>
      <c r="N5" s="114"/>
      <c r="O5" s="114"/>
      <c r="P5" s="114"/>
      <c r="Q5" s="114"/>
      <c r="R5" s="115" t="n">
        <f aca="false">SUM(M5:Q5)</f>
        <v>0</v>
      </c>
      <c r="S5" s="116"/>
      <c r="T5" s="117"/>
      <c r="U5" s="116"/>
      <c r="V5" s="118"/>
      <c r="W5" s="118"/>
      <c r="X5" s="119"/>
      <c r="Y5" s="120"/>
      <c r="Z5" s="121"/>
      <c r="AA5" s="133" t="s">
        <v>83</v>
      </c>
      <c r="AB5" s="104" t="s">
        <v>84</v>
      </c>
      <c r="AC5" s="104" t="s">
        <v>85</v>
      </c>
      <c r="AD5" s="105" t="str">
        <f aca="false">AB5&amp;" "&amp;AC5</f>
        <v>GALLUCCI Stéphane</v>
      </c>
      <c r="AE5" s="126" t="s">
        <v>86</v>
      </c>
      <c r="AF5" s="107"/>
      <c r="AG5" s="135" t="s">
        <v>23</v>
      </c>
      <c r="AH5" s="109" t="n">
        <v>0.69</v>
      </c>
      <c r="AI5" s="110" t="n">
        <f aca="false">IF(AG5="","",VLOOKUP(AG5,handicap,2,0))</f>
        <v>20</v>
      </c>
      <c r="AX5" s="102" t="n">
        <v>4</v>
      </c>
      <c r="AY5" s="123"/>
      <c r="AZ5" s="124"/>
      <c r="BA5" s="102"/>
      <c r="BB5" s="125"/>
      <c r="BC5" s="134"/>
      <c r="BD5" s="125"/>
    </row>
    <row r="6" customFormat="false" ht="22.9" hidden="false" customHeight="true" outlineLevel="0" collapsed="false">
      <c r="A6" s="102" t="n">
        <v>5</v>
      </c>
      <c r="B6" s="103"/>
      <c r="C6" s="104" t="s">
        <v>87</v>
      </c>
      <c r="D6" s="104" t="s">
        <v>88</v>
      </c>
      <c r="E6" s="105" t="str">
        <f aca="false">C6&amp;" "&amp;D6</f>
        <v>JACQUEMOND Olivier</v>
      </c>
      <c r="F6" s="106" t="s">
        <v>89</v>
      </c>
      <c r="G6" s="107"/>
      <c r="H6" s="108" t="s">
        <v>23</v>
      </c>
      <c r="I6" s="109" t="n">
        <v>0.66</v>
      </c>
      <c r="J6" s="110" t="n">
        <f aca="false">IF(H6="","",VLOOKUP(H6,handicap,2,0))</f>
        <v>20</v>
      </c>
      <c r="K6" s="137"/>
      <c r="L6" s="128"/>
      <c r="M6" s="114"/>
      <c r="N6" s="114"/>
      <c r="O6" s="114"/>
      <c r="P6" s="114"/>
      <c r="Q6" s="114"/>
      <c r="R6" s="115" t="n">
        <f aca="false">SUM(M6:Q6)</f>
        <v>0</v>
      </c>
      <c r="S6" s="116"/>
      <c r="T6" s="130"/>
      <c r="U6" s="131"/>
      <c r="V6" s="118"/>
      <c r="W6" s="118"/>
      <c r="X6" s="119"/>
      <c r="Y6" s="120"/>
      <c r="Z6" s="121"/>
      <c r="AA6" s="133" t="s">
        <v>90</v>
      </c>
      <c r="AB6" s="104" t="s">
        <v>87</v>
      </c>
      <c r="AC6" s="104" t="s">
        <v>88</v>
      </c>
      <c r="AD6" s="105" t="str">
        <f aca="false">AB6&amp;" "&amp;AC6</f>
        <v>JACQUEMOND Olivier</v>
      </c>
      <c r="AE6" s="106" t="s">
        <v>89</v>
      </c>
      <c r="AF6" s="107"/>
      <c r="AG6" s="108" t="s">
        <v>23</v>
      </c>
      <c r="AH6" s="109" t="n">
        <v>0.66</v>
      </c>
      <c r="AI6" s="110" t="n">
        <f aca="false">IF(AG6="","",VLOOKUP(AG6,handicap,2,0))</f>
        <v>20</v>
      </c>
      <c r="AX6" s="102" t="n">
        <v>5</v>
      </c>
      <c r="AY6" s="123"/>
      <c r="AZ6" s="124"/>
      <c r="BA6" s="102"/>
      <c r="BB6" s="125"/>
      <c r="BC6" s="102"/>
      <c r="BD6" s="125"/>
    </row>
    <row r="7" customFormat="false" ht="22.9" hidden="false" customHeight="true" outlineLevel="0" collapsed="false">
      <c r="A7" s="102" t="n">
        <v>6</v>
      </c>
      <c r="B7" s="103"/>
      <c r="C7" s="104" t="s">
        <v>91</v>
      </c>
      <c r="D7" s="104" t="s">
        <v>92</v>
      </c>
      <c r="E7" s="105" t="str">
        <f aca="false">C7&amp;" "&amp;D7</f>
        <v>WINCKELMANS Luc</v>
      </c>
      <c r="F7" s="126" t="s">
        <v>93</v>
      </c>
      <c r="G7" s="107"/>
      <c r="H7" s="108" t="s">
        <v>23</v>
      </c>
      <c r="I7" s="109" t="n">
        <v>0.65</v>
      </c>
      <c r="J7" s="110" t="n">
        <f aca="false">IF(H7="","",VLOOKUP(H7,handicap,2,0))</f>
        <v>20</v>
      </c>
      <c r="K7" s="127"/>
      <c r="L7" s="112"/>
      <c r="M7" s="114"/>
      <c r="N7" s="114"/>
      <c r="O7" s="114"/>
      <c r="P7" s="114"/>
      <c r="Q7" s="114"/>
      <c r="R7" s="115" t="n">
        <f aca="false">SUM(M7:Q7)</f>
        <v>0</v>
      </c>
      <c r="S7" s="116"/>
      <c r="T7" s="117"/>
      <c r="U7" s="116"/>
      <c r="V7" s="118"/>
      <c r="W7" s="118"/>
      <c r="X7" s="119"/>
      <c r="Y7" s="120"/>
      <c r="Z7" s="121"/>
      <c r="AA7" s="133" t="s">
        <v>94</v>
      </c>
      <c r="AB7" s="104" t="s">
        <v>91</v>
      </c>
      <c r="AC7" s="104" t="s">
        <v>92</v>
      </c>
      <c r="AD7" s="105" t="str">
        <f aca="false">AB7&amp;" "&amp;AC7</f>
        <v>WINCKELMANS Luc</v>
      </c>
      <c r="AE7" s="126" t="s">
        <v>93</v>
      </c>
      <c r="AF7" s="107"/>
      <c r="AG7" s="108" t="s">
        <v>23</v>
      </c>
      <c r="AH7" s="109" t="n">
        <v>0.65</v>
      </c>
      <c r="AI7" s="110" t="n">
        <f aca="false">IF(AG7="","",VLOOKUP(AG7,handicap,2,0))</f>
        <v>20</v>
      </c>
      <c r="AX7" s="102" t="n">
        <v>6</v>
      </c>
      <c r="AY7" s="123"/>
      <c r="AZ7" s="124"/>
      <c r="BA7" s="102"/>
      <c r="BB7" s="125"/>
      <c r="BC7" s="138"/>
      <c r="BD7" s="125"/>
    </row>
    <row r="8" customFormat="false" ht="22.9" hidden="false" customHeight="true" outlineLevel="0" collapsed="false">
      <c r="A8" s="102" t="n">
        <v>7</v>
      </c>
      <c r="B8" s="103"/>
      <c r="C8" s="104" t="s">
        <v>95</v>
      </c>
      <c r="D8" s="104" t="s">
        <v>88</v>
      </c>
      <c r="E8" s="105" t="str">
        <f aca="false">C8&amp;" "&amp;D8</f>
        <v>DAMON Olivier</v>
      </c>
      <c r="F8" s="126" t="s">
        <v>96</v>
      </c>
      <c r="G8" s="107"/>
      <c r="H8" s="108" t="s">
        <v>23</v>
      </c>
      <c r="I8" s="109" t="n">
        <v>0.571</v>
      </c>
      <c r="J8" s="110" t="n">
        <f aca="false">IF(H8="","",VLOOKUP(H8,handicap,2,0))</f>
        <v>20</v>
      </c>
      <c r="K8" s="137"/>
      <c r="L8" s="128"/>
      <c r="M8" s="132"/>
      <c r="N8" s="114"/>
      <c r="O8" s="114"/>
      <c r="P8" s="114"/>
      <c r="Q8" s="114"/>
      <c r="R8" s="115" t="n">
        <f aca="false">SUM(M8:Q8)</f>
        <v>0</v>
      </c>
      <c r="S8" s="116"/>
      <c r="T8" s="130"/>
      <c r="U8" s="131"/>
      <c r="V8" s="118"/>
      <c r="W8" s="118"/>
      <c r="X8" s="119"/>
      <c r="Y8" s="120"/>
      <c r="Z8" s="121"/>
      <c r="AA8" s="133" t="s">
        <v>94</v>
      </c>
      <c r="AB8" s="104" t="s">
        <v>95</v>
      </c>
      <c r="AC8" s="104" t="s">
        <v>88</v>
      </c>
      <c r="AD8" s="105" t="str">
        <f aca="false">AB8&amp;" "&amp;AC8</f>
        <v>DAMON Olivier</v>
      </c>
      <c r="AE8" s="126" t="s">
        <v>96</v>
      </c>
      <c r="AF8" s="107"/>
      <c r="AG8" s="108" t="s">
        <v>23</v>
      </c>
      <c r="AH8" s="109" t="n">
        <v>0.571</v>
      </c>
      <c r="AI8" s="110" t="n">
        <f aca="false">IF(AG8="","",VLOOKUP(AG8,handicap,2,0))</f>
        <v>20</v>
      </c>
      <c r="AX8" s="102" t="n">
        <v>7</v>
      </c>
      <c r="AY8" s="123"/>
      <c r="AZ8" s="124"/>
      <c r="BA8" s="102"/>
      <c r="BB8" s="125"/>
      <c r="BC8" s="102"/>
      <c r="BD8" s="125"/>
    </row>
    <row r="9" customFormat="false" ht="22.9" hidden="false" customHeight="true" outlineLevel="0" collapsed="false">
      <c r="A9" s="102" t="n">
        <v>8</v>
      </c>
      <c r="B9" s="103"/>
      <c r="C9" s="104" t="s">
        <v>97</v>
      </c>
      <c r="D9" s="104" t="s">
        <v>98</v>
      </c>
      <c r="E9" s="105" t="str">
        <f aca="false">C9&amp;" "&amp;D9</f>
        <v>BLEU Christian</v>
      </c>
      <c r="F9" s="126" t="s">
        <v>99</v>
      </c>
      <c r="G9" s="107"/>
      <c r="H9" s="108" t="s">
        <v>28</v>
      </c>
      <c r="I9" s="109" t="n">
        <v>0.562</v>
      </c>
      <c r="J9" s="110" t="n">
        <f aca="false">IF(H9="","",VLOOKUP(H9,handicap,2,0))</f>
        <v>17</v>
      </c>
      <c r="K9" s="127"/>
      <c r="L9" s="128"/>
      <c r="M9" s="139"/>
      <c r="N9" s="114"/>
      <c r="O9" s="114"/>
      <c r="P9" s="114"/>
      <c r="Q9" s="114"/>
      <c r="R9" s="115" t="n">
        <f aca="false">SUM(M9:Q9)</f>
        <v>0</v>
      </c>
      <c r="S9" s="131"/>
      <c r="T9" s="130"/>
      <c r="U9" s="131"/>
      <c r="V9" s="131"/>
      <c r="W9" s="131"/>
      <c r="X9" s="119"/>
      <c r="Y9" s="120"/>
      <c r="Z9" s="121"/>
      <c r="AA9" s="133"/>
      <c r="AB9" s="104" t="s">
        <v>97</v>
      </c>
      <c r="AC9" s="104" t="s">
        <v>98</v>
      </c>
      <c r="AD9" s="105" t="str">
        <f aca="false">AB9&amp;" "&amp;AC9</f>
        <v>BLEU Christian</v>
      </c>
      <c r="AE9" s="126" t="s">
        <v>99</v>
      </c>
      <c r="AF9" s="107"/>
      <c r="AG9" s="108" t="s">
        <v>28</v>
      </c>
      <c r="AH9" s="109" t="n">
        <v>0.562</v>
      </c>
      <c r="AI9" s="110" t="n">
        <f aca="false">IF(AG9="","",VLOOKUP(AG9,handicap,2,0))</f>
        <v>17</v>
      </c>
      <c r="AX9" s="102" t="n">
        <v>8</v>
      </c>
      <c r="AY9" s="123"/>
      <c r="AZ9" s="124"/>
      <c r="BA9" s="102"/>
      <c r="BB9" s="125"/>
      <c r="BC9" s="102"/>
      <c r="BD9" s="125"/>
    </row>
    <row r="10" customFormat="false" ht="22.9" hidden="false" customHeight="true" outlineLevel="0" collapsed="false">
      <c r="A10" s="102" t="n">
        <v>9</v>
      </c>
      <c r="B10" s="103"/>
      <c r="C10" s="104" t="s">
        <v>100</v>
      </c>
      <c r="D10" s="104" t="s">
        <v>101</v>
      </c>
      <c r="E10" s="105" t="str">
        <f aca="false">C10&amp;" "&amp;D10</f>
        <v>SAEIJS Alain</v>
      </c>
      <c r="F10" s="126" t="s">
        <v>93</v>
      </c>
      <c r="G10" s="107"/>
      <c r="H10" s="108" t="s">
        <v>28</v>
      </c>
      <c r="I10" s="109" t="n">
        <v>0.56</v>
      </c>
      <c r="J10" s="110" t="n">
        <f aca="false">IF(H10="","",VLOOKUP(H10,handicap,2,0))</f>
        <v>17</v>
      </c>
      <c r="K10" s="137"/>
      <c r="L10" s="128"/>
      <c r="M10" s="140"/>
      <c r="N10" s="114"/>
      <c r="O10" s="114"/>
      <c r="P10" s="114"/>
      <c r="Q10" s="114"/>
      <c r="R10" s="115" t="n">
        <f aca="false">SUM(M10:Q10)</f>
        <v>0</v>
      </c>
      <c r="S10" s="116"/>
      <c r="T10" s="117"/>
      <c r="U10" s="116"/>
      <c r="V10" s="118"/>
      <c r="W10" s="118"/>
      <c r="X10" s="119"/>
      <c r="Y10" s="120"/>
      <c r="Z10" s="121"/>
      <c r="AA10" s="133" t="s">
        <v>102</v>
      </c>
      <c r="AB10" s="104" t="s">
        <v>100</v>
      </c>
      <c r="AC10" s="104" t="s">
        <v>101</v>
      </c>
      <c r="AD10" s="105" t="str">
        <f aca="false">AB10&amp;" "&amp;AC10</f>
        <v>SAEIJS Alain</v>
      </c>
      <c r="AE10" s="126" t="s">
        <v>93</v>
      </c>
      <c r="AF10" s="107"/>
      <c r="AG10" s="108" t="s">
        <v>28</v>
      </c>
      <c r="AH10" s="109" t="n">
        <v>0.56</v>
      </c>
      <c r="AI10" s="110" t="n">
        <f aca="false">IF(AG10="","",VLOOKUP(AG10,handicap,2,0))</f>
        <v>17</v>
      </c>
      <c r="AX10" s="102" t="n">
        <v>9</v>
      </c>
      <c r="AY10" s="123"/>
      <c r="AZ10" s="124"/>
      <c r="BA10" s="102"/>
      <c r="BB10" s="125"/>
      <c r="BC10" s="102"/>
      <c r="BD10" s="125"/>
    </row>
    <row r="11" customFormat="false" ht="22.9" hidden="false" customHeight="true" outlineLevel="0" collapsed="false">
      <c r="A11" s="102" t="n">
        <v>10</v>
      </c>
      <c r="B11" s="103"/>
      <c r="C11" s="104" t="s">
        <v>103</v>
      </c>
      <c r="D11" s="104" t="s">
        <v>101</v>
      </c>
      <c r="E11" s="105" t="str">
        <f aca="false">C11&amp;" "&amp;D11</f>
        <v>THOMAS Alain</v>
      </c>
      <c r="F11" s="126" t="s">
        <v>104</v>
      </c>
      <c r="G11" s="107"/>
      <c r="H11" s="108" t="s">
        <v>28</v>
      </c>
      <c r="I11" s="109" t="n">
        <v>0.476</v>
      </c>
      <c r="J11" s="110" t="n">
        <f aca="false">IF(H11="","",VLOOKUP(H11,handicap,2,0))</f>
        <v>17</v>
      </c>
      <c r="K11" s="136"/>
      <c r="L11" s="128"/>
      <c r="M11" s="132"/>
      <c r="N11" s="114"/>
      <c r="O11" s="114"/>
      <c r="P11" s="114"/>
      <c r="Q11" s="114"/>
      <c r="R11" s="115" t="n">
        <f aca="false">SUM(M11:Q11)</f>
        <v>0</v>
      </c>
      <c r="S11" s="116"/>
      <c r="T11" s="117"/>
      <c r="U11" s="116"/>
      <c r="V11" s="118"/>
      <c r="W11" s="118"/>
      <c r="X11" s="119"/>
      <c r="Y11" s="120"/>
      <c r="Z11" s="121"/>
      <c r="AA11" s="133" t="s">
        <v>102</v>
      </c>
      <c r="AB11" s="104" t="s">
        <v>103</v>
      </c>
      <c r="AC11" s="104" t="s">
        <v>101</v>
      </c>
      <c r="AD11" s="105" t="str">
        <f aca="false">AB11&amp;" "&amp;AC11</f>
        <v>THOMAS Alain</v>
      </c>
      <c r="AE11" s="126" t="s">
        <v>104</v>
      </c>
      <c r="AF11" s="107"/>
      <c r="AG11" s="108" t="s">
        <v>28</v>
      </c>
      <c r="AH11" s="109" t="n">
        <v>0.476</v>
      </c>
      <c r="AI11" s="110" t="n">
        <f aca="false">IF(AG11="","",VLOOKUP(AG11,handicap,2,0))</f>
        <v>17</v>
      </c>
      <c r="AX11" s="102" t="n">
        <v>10</v>
      </c>
      <c r="AY11" s="123"/>
      <c r="AZ11" s="124"/>
      <c r="BA11" s="102"/>
      <c r="BB11" s="125"/>
      <c r="BC11" s="102"/>
      <c r="BD11" s="125"/>
    </row>
    <row r="12" customFormat="false" ht="22.9" hidden="false" customHeight="true" outlineLevel="0" collapsed="false">
      <c r="A12" s="102" t="n">
        <v>11</v>
      </c>
      <c r="B12" s="103"/>
      <c r="C12" s="104" t="s">
        <v>105</v>
      </c>
      <c r="D12" s="104" t="s">
        <v>106</v>
      </c>
      <c r="E12" s="105" t="str">
        <f aca="false">C12&amp;" "&amp;D12</f>
        <v>DEMAERSCHALK Eric</v>
      </c>
      <c r="F12" s="126" t="s">
        <v>93</v>
      </c>
      <c r="G12" s="107"/>
      <c r="H12" s="108" t="s">
        <v>28</v>
      </c>
      <c r="I12" s="109" t="n">
        <v>0.47</v>
      </c>
      <c r="J12" s="110" t="n">
        <f aca="false">IF(H12="","",VLOOKUP(H12,handicap,2,0))</f>
        <v>17</v>
      </c>
      <c r="K12" s="127"/>
      <c r="L12" s="128"/>
      <c r="M12" s="141"/>
      <c r="N12" s="114"/>
      <c r="O12" s="114"/>
      <c r="P12" s="114"/>
      <c r="Q12" s="114"/>
      <c r="R12" s="115" t="n">
        <f aca="false">SUM(M12:Q12)</f>
        <v>0</v>
      </c>
      <c r="S12" s="131"/>
      <c r="T12" s="117"/>
      <c r="U12" s="116"/>
      <c r="V12" s="118"/>
      <c r="W12" s="118"/>
      <c r="X12" s="119"/>
      <c r="Y12" s="120"/>
      <c r="Z12" s="121"/>
      <c r="AA12" s="133" t="s">
        <v>79</v>
      </c>
      <c r="AB12" s="104" t="s">
        <v>105</v>
      </c>
      <c r="AC12" s="104" t="s">
        <v>106</v>
      </c>
      <c r="AD12" s="105" t="str">
        <f aca="false">AB12&amp;" "&amp;AC12</f>
        <v>DEMAERSCHALK Eric</v>
      </c>
      <c r="AE12" s="126" t="s">
        <v>93</v>
      </c>
      <c r="AF12" s="107"/>
      <c r="AG12" s="108" t="s">
        <v>28</v>
      </c>
      <c r="AH12" s="109" t="n">
        <v>0.47</v>
      </c>
      <c r="AI12" s="110" t="n">
        <f aca="false">IF(AG12="","",VLOOKUP(AG12,handicap,2,0))</f>
        <v>17</v>
      </c>
      <c r="AX12" s="102" t="n">
        <v>11</v>
      </c>
      <c r="AY12" s="123"/>
      <c r="AZ12" s="124"/>
      <c r="BA12" s="102"/>
      <c r="BB12" s="125"/>
      <c r="BC12" s="102"/>
      <c r="BD12" s="125"/>
    </row>
    <row r="13" customFormat="false" ht="22.9" hidden="false" customHeight="true" outlineLevel="0" collapsed="false">
      <c r="A13" s="102" t="n">
        <v>12</v>
      </c>
      <c r="B13" s="103"/>
      <c r="C13" s="104" t="s">
        <v>107</v>
      </c>
      <c r="D13" s="104" t="s">
        <v>108</v>
      </c>
      <c r="E13" s="105" t="str">
        <f aca="false">C13&amp;" "&amp;D13</f>
        <v>GARCIA Antoine</v>
      </c>
      <c r="F13" s="126" t="s">
        <v>109</v>
      </c>
      <c r="G13" s="107"/>
      <c r="H13" s="135" t="s">
        <v>28</v>
      </c>
      <c r="I13" s="109" t="n">
        <v>0.469</v>
      </c>
      <c r="J13" s="110" t="n">
        <f aca="false">IF(H13="","",VLOOKUP(H13,handicap,2,0))</f>
        <v>17</v>
      </c>
      <c r="K13" s="137"/>
      <c r="L13" s="128"/>
      <c r="M13" s="114"/>
      <c r="N13" s="114"/>
      <c r="O13" s="114"/>
      <c r="P13" s="114"/>
      <c r="Q13" s="114"/>
      <c r="R13" s="115" t="n">
        <f aca="false">SUM(M13:Q13)</f>
        <v>0</v>
      </c>
      <c r="S13" s="131"/>
      <c r="T13" s="130"/>
      <c r="U13" s="131"/>
      <c r="V13" s="118"/>
      <c r="W13" s="118"/>
      <c r="X13" s="119"/>
      <c r="Y13" s="120"/>
      <c r="Z13" s="121"/>
      <c r="AA13" s="133" t="s">
        <v>76</v>
      </c>
      <c r="AB13" s="104" t="s">
        <v>107</v>
      </c>
      <c r="AC13" s="104" t="s">
        <v>108</v>
      </c>
      <c r="AD13" s="105" t="str">
        <f aca="false">AB13&amp;" "&amp;AC13</f>
        <v>GARCIA Antoine</v>
      </c>
      <c r="AE13" s="126" t="s">
        <v>109</v>
      </c>
      <c r="AF13" s="107"/>
      <c r="AG13" s="135" t="s">
        <v>28</v>
      </c>
      <c r="AH13" s="109" t="n">
        <v>0.469</v>
      </c>
      <c r="AI13" s="110" t="n">
        <f aca="false">IF(AG13="","",VLOOKUP(AG13,handicap,2,0))</f>
        <v>17</v>
      </c>
      <c r="AX13" s="102" t="n">
        <v>12</v>
      </c>
      <c r="AY13" s="123"/>
      <c r="AZ13" s="124"/>
      <c r="BA13" s="102"/>
      <c r="BB13" s="125"/>
      <c r="BC13" s="102"/>
      <c r="BD13" s="125"/>
    </row>
    <row r="14" customFormat="false" ht="22.9" hidden="false" customHeight="true" outlineLevel="0" collapsed="false">
      <c r="A14" s="102" t="n">
        <v>13</v>
      </c>
      <c r="B14" s="103"/>
      <c r="C14" s="104" t="s">
        <v>110</v>
      </c>
      <c r="D14" s="104" t="s">
        <v>111</v>
      </c>
      <c r="E14" s="105" t="str">
        <f aca="false">C14&amp;" "&amp;D14</f>
        <v>MONNERET Marc</v>
      </c>
      <c r="F14" s="126" t="s">
        <v>104</v>
      </c>
      <c r="G14" s="107"/>
      <c r="H14" s="108" t="s">
        <v>28</v>
      </c>
      <c r="I14" s="109" t="n">
        <v>0.445</v>
      </c>
      <c r="J14" s="110" t="n">
        <f aca="false">IF(H14="","",VLOOKUP(H14,handicap,2,0))</f>
        <v>17</v>
      </c>
      <c r="K14" s="142"/>
      <c r="L14" s="143"/>
      <c r="M14" s="132"/>
      <c r="N14" s="114"/>
      <c r="O14" s="114"/>
      <c r="P14" s="114"/>
      <c r="Q14" s="114"/>
      <c r="R14" s="115" t="n">
        <f aca="false">SUM(M14:Q14)</f>
        <v>0</v>
      </c>
      <c r="S14" s="116"/>
      <c r="T14" s="130"/>
      <c r="U14" s="131"/>
      <c r="V14" s="118"/>
      <c r="W14" s="118"/>
      <c r="X14" s="119"/>
      <c r="Y14" s="120"/>
      <c r="Z14" s="121"/>
      <c r="AA14" s="122" t="s">
        <v>76</v>
      </c>
      <c r="AB14" s="104" t="s">
        <v>110</v>
      </c>
      <c r="AC14" s="104" t="s">
        <v>111</v>
      </c>
      <c r="AD14" s="105" t="str">
        <f aca="false">AB14&amp;" "&amp;AC14</f>
        <v>MONNERET Marc</v>
      </c>
      <c r="AE14" s="126" t="s">
        <v>104</v>
      </c>
      <c r="AF14" s="107"/>
      <c r="AG14" s="108" t="s">
        <v>28</v>
      </c>
      <c r="AH14" s="109" t="n">
        <v>0.445</v>
      </c>
      <c r="AI14" s="110" t="n">
        <f aca="false">IF(AG14="","",VLOOKUP(AG14,handicap,2,0))</f>
        <v>17</v>
      </c>
      <c r="AX14" s="102" t="n">
        <v>13</v>
      </c>
      <c r="AY14" s="123"/>
      <c r="AZ14" s="124"/>
      <c r="BA14" s="102"/>
      <c r="BB14" s="125"/>
      <c r="BC14" s="102"/>
      <c r="BD14" s="125"/>
    </row>
    <row r="15" customFormat="false" ht="22.9" hidden="false" customHeight="true" outlineLevel="0" collapsed="false">
      <c r="A15" s="102" t="n">
        <v>14</v>
      </c>
      <c r="B15" s="0"/>
      <c r="C15" s="104" t="s">
        <v>112</v>
      </c>
      <c r="D15" s="104" t="s">
        <v>113</v>
      </c>
      <c r="E15" s="105" t="str">
        <f aca="false">C15&amp;" "&amp;D15</f>
        <v>FERRIOL Dominique</v>
      </c>
      <c r="F15" s="126" t="s">
        <v>104</v>
      </c>
      <c r="G15" s="107"/>
      <c r="H15" s="108" t="s">
        <v>29</v>
      </c>
      <c r="I15" s="109" t="n">
        <v>0.53</v>
      </c>
      <c r="J15" s="110" t="n">
        <f aca="false">IF(H15="","",VLOOKUP(H15,handicap,2,0))</f>
        <v>14</v>
      </c>
      <c r="K15" s="127"/>
      <c r="L15" s="128"/>
      <c r="M15" s="114"/>
      <c r="N15" s="114"/>
      <c r="O15" s="114"/>
      <c r="P15" s="114"/>
      <c r="Q15" s="114"/>
      <c r="R15" s="115" t="n">
        <f aca="false">SUM(M15:Q15)</f>
        <v>0</v>
      </c>
      <c r="S15" s="131"/>
      <c r="T15" s="130"/>
      <c r="U15" s="131"/>
      <c r="V15" s="118"/>
      <c r="W15" s="118"/>
      <c r="X15" s="119"/>
      <c r="Y15" s="120"/>
      <c r="Z15" s="121"/>
      <c r="AA15" s="122" t="s">
        <v>79</v>
      </c>
      <c r="AB15" s="104" t="s">
        <v>112</v>
      </c>
      <c r="AC15" s="104" t="s">
        <v>113</v>
      </c>
      <c r="AD15" s="105" t="str">
        <f aca="false">AB15&amp;" "&amp;AC15</f>
        <v>FERRIOL Dominique</v>
      </c>
      <c r="AE15" s="126" t="s">
        <v>104</v>
      </c>
      <c r="AF15" s="107"/>
      <c r="AG15" s="108" t="s">
        <v>29</v>
      </c>
      <c r="AH15" s="109" t="n">
        <v>0.53</v>
      </c>
      <c r="AI15" s="110" t="n">
        <f aca="false">IF(AG15="","",VLOOKUP(AG15,handicap,2,0))</f>
        <v>14</v>
      </c>
      <c r="AX15" s="102" t="n">
        <v>14</v>
      </c>
      <c r="AY15" s="123"/>
      <c r="AZ15" s="124"/>
      <c r="BA15" s="102"/>
      <c r="BB15" s="125"/>
      <c r="BC15" s="102"/>
      <c r="BD15" s="125"/>
    </row>
    <row r="16" customFormat="false" ht="22.9" hidden="false" customHeight="true" outlineLevel="0" collapsed="false">
      <c r="A16" s="102" t="n">
        <v>15</v>
      </c>
      <c r="B16" s="0"/>
      <c r="C16" s="104" t="s">
        <v>114</v>
      </c>
      <c r="D16" s="104" t="s">
        <v>115</v>
      </c>
      <c r="E16" s="105" t="str">
        <f aca="false">C16&amp;" "&amp;D16</f>
        <v>DELMARRE Sylvain</v>
      </c>
      <c r="F16" s="126" t="s">
        <v>116</v>
      </c>
      <c r="G16" s="107"/>
      <c r="H16" s="108" t="s">
        <v>29</v>
      </c>
      <c r="I16" s="109" t="n">
        <v>0.529</v>
      </c>
      <c r="J16" s="110" t="n">
        <f aca="false">IF(H16="","",VLOOKUP(H16,handicap,2,0))</f>
        <v>14</v>
      </c>
      <c r="K16" s="127"/>
      <c r="L16" s="128"/>
      <c r="M16" s="132"/>
      <c r="N16" s="114"/>
      <c r="O16" s="114"/>
      <c r="P16" s="114"/>
      <c r="Q16" s="114"/>
      <c r="R16" s="115" t="n">
        <f aca="false">SUM(M16:Q16)</f>
        <v>0</v>
      </c>
      <c r="S16" s="116"/>
      <c r="T16" s="117"/>
      <c r="U16" s="116"/>
      <c r="V16" s="118"/>
      <c r="W16" s="118"/>
      <c r="X16" s="119"/>
      <c r="Y16" s="120"/>
      <c r="Z16" s="121"/>
      <c r="AA16" s="133" t="s">
        <v>102</v>
      </c>
      <c r="AB16" s="104" t="s">
        <v>114</v>
      </c>
      <c r="AC16" s="104" t="s">
        <v>115</v>
      </c>
      <c r="AD16" s="105" t="str">
        <f aca="false">AB16&amp;" "&amp;AC16</f>
        <v>DELMARRE Sylvain</v>
      </c>
      <c r="AE16" s="126" t="s">
        <v>116</v>
      </c>
      <c r="AF16" s="107"/>
      <c r="AG16" s="108" t="s">
        <v>29</v>
      </c>
      <c r="AH16" s="109" t="n">
        <v>0.529</v>
      </c>
      <c r="AI16" s="110" t="n">
        <f aca="false">IF(AG16="","",VLOOKUP(AG16,handicap,2,0))</f>
        <v>14</v>
      </c>
      <c r="AX16" s="102" t="n">
        <v>15</v>
      </c>
      <c r="AY16" s="123"/>
      <c r="AZ16" s="124"/>
      <c r="BA16" s="102"/>
      <c r="BB16" s="125"/>
      <c r="BC16" s="102"/>
      <c r="BD16" s="125"/>
    </row>
    <row r="17" customFormat="false" ht="22.9" hidden="false" customHeight="true" outlineLevel="0" collapsed="false">
      <c r="A17" s="102" t="n">
        <v>16</v>
      </c>
      <c r="B17" s="0"/>
      <c r="C17" s="104" t="s">
        <v>117</v>
      </c>
      <c r="D17" s="104" t="s">
        <v>118</v>
      </c>
      <c r="E17" s="105" t="str">
        <f aca="false">C17&amp;" "&amp;D17</f>
        <v>BORY Philippe</v>
      </c>
      <c r="F17" s="126" t="s">
        <v>119</v>
      </c>
      <c r="G17" s="107"/>
      <c r="H17" s="108" t="s">
        <v>29</v>
      </c>
      <c r="I17" s="109" t="n">
        <v>0.505</v>
      </c>
      <c r="J17" s="110" t="n">
        <f aca="false">IF(H17="","",VLOOKUP(H17,handicap,2,0))</f>
        <v>14</v>
      </c>
      <c r="K17" s="127"/>
      <c r="L17" s="112"/>
      <c r="M17" s="132"/>
      <c r="N17" s="114"/>
      <c r="O17" s="114"/>
      <c r="P17" s="114"/>
      <c r="Q17" s="114"/>
      <c r="R17" s="115" t="n">
        <f aca="false">SUM(M17:Q17)</f>
        <v>0</v>
      </c>
      <c r="S17" s="116"/>
      <c r="T17" s="117"/>
      <c r="U17" s="116"/>
      <c r="V17" s="118"/>
      <c r="W17" s="118"/>
      <c r="X17" s="119"/>
      <c r="Y17" s="120"/>
      <c r="Z17" s="121"/>
      <c r="AA17" s="133" t="s">
        <v>83</v>
      </c>
      <c r="AB17" s="104" t="s">
        <v>117</v>
      </c>
      <c r="AC17" s="104" t="s">
        <v>118</v>
      </c>
      <c r="AD17" s="105" t="str">
        <f aca="false">AB17&amp;" "&amp;AC17</f>
        <v>BORY Philippe</v>
      </c>
      <c r="AE17" s="126" t="s">
        <v>119</v>
      </c>
      <c r="AF17" s="107"/>
      <c r="AG17" s="108" t="s">
        <v>29</v>
      </c>
      <c r="AH17" s="109" t="n">
        <v>0.505</v>
      </c>
      <c r="AI17" s="110" t="n">
        <f aca="false">IF(AG17="","",VLOOKUP(AG17,handicap,2,0))</f>
        <v>14</v>
      </c>
      <c r="AX17" s="102" t="n">
        <v>16</v>
      </c>
      <c r="AY17" s="123"/>
      <c r="AZ17" s="124"/>
      <c r="BA17" s="102"/>
      <c r="BB17" s="125"/>
      <c r="BC17" s="102"/>
      <c r="BD17" s="125"/>
    </row>
    <row r="18" customFormat="false" ht="22.9" hidden="false" customHeight="true" outlineLevel="0" collapsed="false">
      <c r="A18" s="102" t="n">
        <v>17</v>
      </c>
      <c r="B18" s="0"/>
      <c r="C18" s="104" t="s">
        <v>120</v>
      </c>
      <c r="D18" s="104" t="s">
        <v>121</v>
      </c>
      <c r="E18" s="105" t="str">
        <f aca="false">C18&amp;" "&amp;D18</f>
        <v>DARAKDJIAN  Claude</v>
      </c>
      <c r="F18" s="106" t="s">
        <v>82</v>
      </c>
      <c r="G18" s="107"/>
      <c r="H18" s="108" t="s">
        <v>29</v>
      </c>
      <c r="I18" s="109" t="n">
        <v>0.446</v>
      </c>
      <c r="J18" s="110" t="n">
        <f aca="false">IF(H18="","",VLOOKUP(H18,handicap,2,0))</f>
        <v>14</v>
      </c>
      <c r="K18" s="127"/>
      <c r="L18" s="144"/>
      <c r="M18" s="132"/>
      <c r="N18" s="114"/>
      <c r="O18" s="114"/>
      <c r="P18" s="114"/>
      <c r="Q18" s="114"/>
      <c r="R18" s="115" t="n">
        <f aca="false">SUM(M18:Q18)</f>
        <v>0</v>
      </c>
      <c r="S18" s="131"/>
      <c r="T18" s="130"/>
      <c r="U18" s="131"/>
      <c r="V18" s="118"/>
      <c r="W18" s="118"/>
      <c r="X18" s="119"/>
      <c r="Y18" s="120"/>
      <c r="Z18" s="121"/>
      <c r="AA18" s="133" t="s">
        <v>94</v>
      </c>
      <c r="AB18" s="104" t="s">
        <v>120</v>
      </c>
      <c r="AC18" s="104" t="s">
        <v>121</v>
      </c>
      <c r="AD18" s="105" t="str">
        <f aca="false">AB18&amp;" "&amp;AC18</f>
        <v>DARAKDJIAN  Claude</v>
      </c>
      <c r="AE18" s="106" t="s">
        <v>82</v>
      </c>
      <c r="AF18" s="107"/>
      <c r="AG18" s="108" t="s">
        <v>29</v>
      </c>
      <c r="AH18" s="109" t="n">
        <v>0.446</v>
      </c>
      <c r="AI18" s="110" t="n">
        <f aca="false">IF(AG18="","",VLOOKUP(AG18,handicap,2,0))</f>
        <v>14</v>
      </c>
      <c r="AX18" s="102" t="n">
        <v>17</v>
      </c>
      <c r="AY18" s="123"/>
      <c r="AZ18" s="124"/>
      <c r="BA18" s="102"/>
      <c r="BB18" s="125"/>
      <c r="BC18" s="102"/>
      <c r="BD18" s="125"/>
    </row>
    <row r="19" customFormat="false" ht="22.9" hidden="false" customHeight="true" outlineLevel="0" collapsed="false">
      <c r="A19" s="102" t="n">
        <v>18</v>
      </c>
      <c r="B19" s="0"/>
      <c r="C19" s="104" t="s">
        <v>122</v>
      </c>
      <c r="D19" s="104" t="s">
        <v>123</v>
      </c>
      <c r="E19" s="105" t="str">
        <f aca="false">C19&amp;" "&amp;D19</f>
        <v>TORTOSA Narciso</v>
      </c>
      <c r="F19" s="126" t="s">
        <v>124</v>
      </c>
      <c r="G19" s="107"/>
      <c r="H19" s="108" t="s">
        <v>29</v>
      </c>
      <c r="I19" s="109" t="n">
        <v>0.435</v>
      </c>
      <c r="J19" s="110" t="n">
        <f aca="false">IF(H19="","",VLOOKUP(H19,handicap,2,0))</f>
        <v>14</v>
      </c>
      <c r="K19" s="127"/>
      <c r="L19" s="128"/>
      <c r="M19" s="145"/>
      <c r="N19" s="114"/>
      <c r="O19" s="114"/>
      <c r="P19" s="114"/>
      <c r="Q19" s="114"/>
      <c r="R19" s="115" t="n">
        <f aca="false">SUM(M19:Q19)</f>
        <v>0</v>
      </c>
      <c r="S19" s="116"/>
      <c r="T19" s="117"/>
      <c r="U19" s="116"/>
      <c r="V19" s="118"/>
      <c r="W19" s="118"/>
      <c r="X19" s="119"/>
      <c r="Y19" s="120"/>
      <c r="Z19" s="121"/>
      <c r="AA19" s="133"/>
      <c r="AB19" s="104" t="s">
        <v>122</v>
      </c>
      <c r="AC19" s="104" t="s">
        <v>123</v>
      </c>
      <c r="AD19" s="105" t="str">
        <f aca="false">AB19&amp;" "&amp;AC19</f>
        <v>TORTOSA Narciso</v>
      </c>
      <c r="AE19" s="126" t="s">
        <v>124</v>
      </c>
      <c r="AF19" s="107"/>
      <c r="AG19" s="108" t="s">
        <v>29</v>
      </c>
      <c r="AH19" s="109" t="n">
        <v>0.435</v>
      </c>
      <c r="AI19" s="110" t="n">
        <f aca="false">IF(AG19="","",VLOOKUP(AG19,handicap,2,0))</f>
        <v>14</v>
      </c>
      <c r="AX19" s="102" t="n">
        <v>18</v>
      </c>
      <c r="AY19" s="123"/>
      <c r="AZ19" s="124"/>
      <c r="BA19" s="102"/>
      <c r="BB19" s="125"/>
      <c r="BC19" s="102"/>
      <c r="BD19" s="125"/>
    </row>
    <row r="20" customFormat="false" ht="22.9" hidden="false" customHeight="true" outlineLevel="0" collapsed="false">
      <c r="A20" s="102" t="n">
        <v>19</v>
      </c>
      <c r="B20" s="0"/>
      <c r="C20" s="104" t="s">
        <v>125</v>
      </c>
      <c r="D20" s="104" t="s">
        <v>126</v>
      </c>
      <c r="E20" s="105" t="str">
        <f aca="false">C20&amp;" "&amp;D20</f>
        <v>LIVEBARDON Sonia</v>
      </c>
      <c r="F20" s="126" t="s">
        <v>119</v>
      </c>
      <c r="G20" s="107"/>
      <c r="H20" s="108" t="s">
        <v>29</v>
      </c>
      <c r="I20" s="109" t="n">
        <v>0.424</v>
      </c>
      <c r="J20" s="110" t="n">
        <f aca="false">IF(H20="","",VLOOKUP(H20,handicap,2,0))</f>
        <v>14</v>
      </c>
      <c r="K20" s="127"/>
      <c r="L20" s="128"/>
      <c r="M20" s="132"/>
      <c r="N20" s="114"/>
      <c r="O20" s="114"/>
      <c r="P20" s="114"/>
      <c r="Q20" s="114"/>
      <c r="R20" s="115" t="n">
        <f aca="false">SUM(M20:Q20)</f>
        <v>0</v>
      </c>
      <c r="S20" s="116"/>
      <c r="T20" s="117"/>
      <c r="U20" s="116"/>
      <c r="V20" s="118"/>
      <c r="W20" s="118"/>
      <c r="X20" s="119"/>
      <c r="Y20" s="120"/>
      <c r="Z20" s="121"/>
      <c r="AA20" s="133" t="s">
        <v>94</v>
      </c>
      <c r="AB20" s="104" t="s">
        <v>125</v>
      </c>
      <c r="AC20" s="104" t="s">
        <v>126</v>
      </c>
      <c r="AD20" s="105" t="str">
        <f aca="false">AB20&amp;" "&amp;AC20</f>
        <v>LIVEBARDON Sonia</v>
      </c>
      <c r="AE20" s="126" t="s">
        <v>119</v>
      </c>
      <c r="AF20" s="107"/>
      <c r="AG20" s="108" t="s">
        <v>29</v>
      </c>
      <c r="AH20" s="109" t="n">
        <v>0.424</v>
      </c>
      <c r="AI20" s="110" t="n">
        <f aca="false">IF(AG20="","",VLOOKUP(AG20,handicap,2,0))</f>
        <v>14</v>
      </c>
      <c r="AX20" s="102" t="n">
        <v>19</v>
      </c>
      <c r="AY20" s="123"/>
      <c r="AZ20" s="124"/>
      <c r="BA20" s="102"/>
      <c r="BB20" s="125"/>
      <c r="BC20" s="102"/>
      <c r="BD20" s="125"/>
    </row>
    <row r="21" customFormat="false" ht="22.9" hidden="false" customHeight="true" outlineLevel="0" collapsed="false">
      <c r="A21" s="102" t="n">
        <v>20</v>
      </c>
      <c r="B21" s="0"/>
      <c r="C21" s="146" t="s">
        <v>127</v>
      </c>
      <c r="D21" s="104" t="s">
        <v>128</v>
      </c>
      <c r="E21" s="105" t="str">
        <f aca="false">C21&amp;" "&amp;D21</f>
        <v>DUSSAULE Pierre</v>
      </c>
      <c r="F21" s="126" t="s">
        <v>129</v>
      </c>
      <c r="G21" s="107"/>
      <c r="H21" s="108" t="s">
        <v>29</v>
      </c>
      <c r="I21" s="109" t="n">
        <v>0.419</v>
      </c>
      <c r="J21" s="110" t="n">
        <f aca="false">IF(H21="","",VLOOKUP(H21,handicap,2,0))</f>
        <v>14</v>
      </c>
      <c r="K21" s="136"/>
      <c r="L21" s="128"/>
      <c r="M21" s="145"/>
      <c r="N21" s="114"/>
      <c r="O21" s="114"/>
      <c r="P21" s="114"/>
      <c r="Q21" s="114"/>
      <c r="R21" s="115" t="n">
        <f aca="false">SUM(M21:Q21)</f>
        <v>0</v>
      </c>
      <c r="S21" s="116"/>
      <c r="T21" s="117"/>
      <c r="U21" s="116"/>
      <c r="V21" s="118"/>
      <c r="W21" s="118"/>
      <c r="X21" s="119"/>
      <c r="Y21" s="120"/>
      <c r="Z21" s="121"/>
      <c r="AA21" s="133" t="s">
        <v>90</v>
      </c>
      <c r="AB21" s="146" t="s">
        <v>127</v>
      </c>
      <c r="AC21" s="104" t="s">
        <v>128</v>
      </c>
      <c r="AD21" s="105" t="str">
        <f aca="false">AB21&amp;" "&amp;AC21</f>
        <v>DUSSAULE Pierre</v>
      </c>
      <c r="AE21" s="126" t="s">
        <v>129</v>
      </c>
      <c r="AF21" s="107"/>
      <c r="AG21" s="108" t="s">
        <v>29</v>
      </c>
      <c r="AH21" s="109" t="n">
        <v>0.419</v>
      </c>
      <c r="AI21" s="110" t="n">
        <f aca="false">IF(AG21="","",VLOOKUP(AG21,handicap,2,0))</f>
        <v>14</v>
      </c>
      <c r="AX21" s="102" t="n">
        <v>20</v>
      </c>
      <c r="AY21" s="123"/>
      <c r="AZ21" s="124"/>
      <c r="BA21" s="102"/>
      <c r="BB21" s="125"/>
      <c r="BC21" s="102"/>
      <c r="BD21" s="125"/>
    </row>
    <row r="22" customFormat="false" ht="22.9" hidden="false" customHeight="true" outlineLevel="0" collapsed="false">
      <c r="A22" s="102" t="n">
        <v>21</v>
      </c>
      <c r="B22" s="0"/>
      <c r="C22" s="104" t="s">
        <v>130</v>
      </c>
      <c r="D22" s="104" t="s">
        <v>131</v>
      </c>
      <c r="E22" s="105" t="str">
        <f aca="false">C22&amp;" "&amp;D22</f>
        <v>MERLE  Michel</v>
      </c>
      <c r="F22" s="126" t="s">
        <v>104</v>
      </c>
      <c r="G22" s="107"/>
      <c r="H22" s="108" t="s">
        <v>29</v>
      </c>
      <c r="I22" s="109" t="n">
        <v>0.414</v>
      </c>
      <c r="J22" s="110" t="n">
        <f aca="false">IF(H22="","",VLOOKUP(H22,handicap,2,0))</f>
        <v>14</v>
      </c>
      <c r="K22" s="127"/>
      <c r="L22" s="128"/>
      <c r="M22" s="132"/>
      <c r="N22" s="114"/>
      <c r="O22" s="114"/>
      <c r="P22" s="114"/>
      <c r="Q22" s="114"/>
      <c r="R22" s="115" t="n">
        <f aca="false">SUM(M22:Q22)</f>
        <v>0</v>
      </c>
      <c r="S22" s="116"/>
      <c r="T22" s="117"/>
      <c r="U22" s="116"/>
      <c r="V22" s="118"/>
      <c r="W22" s="118"/>
      <c r="X22" s="119"/>
      <c r="Y22" s="120"/>
      <c r="Z22" s="121"/>
      <c r="AA22" s="133" t="s">
        <v>102</v>
      </c>
      <c r="AB22" s="104" t="s">
        <v>130</v>
      </c>
      <c r="AC22" s="104" t="s">
        <v>131</v>
      </c>
      <c r="AD22" s="105" t="str">
        <f aca="false">AB22&amp;" "&amp;AC22</f>
        <v>MERLE  Michel</v>
      </c>
      <c r="AE22" s="126" t="s">
        <v>104</v>
      </c>
      <c r="AF22" s="107"/>
      <c r="AG22" s="108" t="s">
        <v>29</v>
      </c>
      <c r="AH22" s="109" t="n">
        <v>0.414</v>
      </c>
      <c r="AI22" s="110" t="n">
        <f aca="false">IF(AG22="","",VLOOKUP(AG22,handicap,2,0))</f>
        <v>14</v>
      </c>
      <c r="AX22" s="102" t="n">
        <v>21</v>
      </c>
      <c r="AY22" s="123"/>
      <c r="AZ22" s="124"/>
      <c r="BA22" s="102"/>
      <c r="BB22" s="125"/>
      <c r="BC22" s="102"/>
      <c r="BD22" s="125"/>
    </row>
    <row r="23" customFormat="false" ht="22.9" hidden="false" customHeight="true" outlineLevel="0" collapsed="false">
      <c r="A23" s="102" t="n">
        <v>22</v>
      </c>
      <c r="B23" s="0"/>
      <c r="C23" s="104" t="s">
        <v>132</v>
      </c>
      <c r="D23" s="104" t="s">
        <v>133</v>
      </c>
      <c r="E23" s="105" t="str">
        <f aca="false">C23&amp;" "&amp;D23</f>
        <v>MASSON Joel</v>
      </c>
      <c r="F23" s="126" t="s">
        <v>134</v>
      </c>
      <c r="G23" s="107"/>
      <c r="H23" s="108" t="s">
        <v>29</v>
      </c>
      <c r="I23" s="147" t="n">
        <v>0.411</v>
      </c>
      <c r="J23" s="110" t="n">
        <f aca="false">IF(H23="","",VLOOKUP(H23,handicap,2,0))</f>
        <v>14</v>
      </c>
      <c r="K23" s="127"/>
      <c r="L23" s="128"/>
      <c r="M23" s="148"/>
      <c r="N23" s="114"/>
      <c r="O23" s="114"/>
      <c r="P23" s="114"/>
      <c r="Q23" s="114"/>
      <c r="R23" s="115" t="n">
        <f aca="false">SUM(M23:Q23)</f>
        <v>0</v>
      </c>
      <c r="S23" s="131"/>
      <c r="T23" s="117"/>
      <c r="U23" s="131"/>
      <c r="V23" s="118"/>
      <c r="W23" s="118"/>
      <c r="X23" s="119"/>
      <c r="Y23" s="120"/>
      <c r="Z23" s="121"/>
      <c r="AA23" s="133" t="s">
        <v>79</v>
      </c>
      <c r="AB23" s="104" t="s">
        <v>132</v>
      </c>
      <c r="AC23" s="104" t="s">
        <v>133</v>
      </c>
      <c r="AD23" s="105" t="str">
        <f aca="false">AB23&amp;" "&amp;AC23</f>
        <v>MASSON Joel</v>
      </c>
      <c r="AE23" s="126" t="s">
        <v>134</v>
      </c>
      <c r="AF23" s="107"/>
      <c r="AG23" s="108" t="s">
        <v>29</v>
      </c>
      <c r="AH23" s="147" t="n">
        <v>0.411</v>
      </c>
      <c r="AI23" s="110" t="n">
        <f aca="false">IF(AG23="","",VLOOKUP(AG23,handicap,2,0))</f>
        <v>14</v>
      </c>
      <c r="AX23" s="102" t="n">
        <v>22</v>
      </c>
      <c r="AY23" s="123"/>
      <c r="AZ23" s="124"/>
      <c r="BA23" s="102"/>
      <c r="BB23" s="125"/>
      <c r="BC23" s="102"/>
      <c r="BD23" s="125"/>
    </row>
    <row r="24" customFormat="false" ht="22.9" hidden="false" customHeight="true" outlineLevel="0" collapsed="false">
      <c r="A24" s="102" t="n">
        <v>23</v>
      </c>
      <c r="B24" s="0"/>
      <c r="C24" s="104" t="s">
        <v>135</v>
      </c>
      <c r="D24" s="104" t="s">
        <v>136</v>
      </c>
      <c r="E24" s="105" t="str">
        <f aca="false">C24&amp;" "&amp;D24</f>
        <v>GASCON Pascal</v>
      </c>
      <c r="F24" s="106" t="s">
        <v>109</v>
      </c>
      <c r="G24" s="107"/>
      <c r="H24" s="135" t="s">
        <v>29</v>
      </c>
      <c r="I24" s="149" t="n">
        <v>0.407</v>
      </c>
      <c r="J24" s="110" t="n">
        <f aca="false">IF(H24="","",VLOOKUP(H24,handicap,2,0))</f>
        <v>14</v>
      </c>
      <c r="K24" s="136"/>
      <c r="L24" s="128"/>
      <c r="M24" s="114"/>
      <c r="N24" s="114"/>
      <c r="O24" s="114"/>
      <c r="P24" s="114"/>
      <c r="Q24" s="114"/>
      <c r="R24" s="115" t="n">
        <f aca="false">SUM(M24:Q24)</f>
        <v>0</v>
      </c>
      <c r="S24" s="150"/>
      <c r="T24" s="151"/>
      <c r="U24" s="150"/>
      <c r="V24" s="118"/>
      <c r="W24" s="118"/>
      <c r="X24" s="119"/>
      <c r="Y24" s="120"/>
      <c r="Z24" s="121"/>
      <c r="AA24" s="133" t="s">
        <v>83</v>
      </c>
      <c r="AB24" s="104" t="s">
        <v>135</v>
      </c>
      <c r="AC24" s="104" t="s">
        <v>136</v>
      </c>
      <c r="AD24" s="105" t="str">
        <f aca="false">AB24&amp;" "&amp;AC24</f>
        <v>GASCON Pascal</v>
      </c>
      <c r="AE24" s="106" t="s">
        <v>109</v>
      </c>
      <c r="AF24" s="107"/>
      <c r="AG24" s="135" t="s">
        <v>29</v>
      </c>
      <c r="AH24" s="149" t="n">
        <v>0.407</v>
      </c>
      <c r="AI24" s="110" t="n">
        <f aca="false">IF(AG24="","",VLOOKUP(AG24,handicap,2,0))</f>
        <v>14</v>
      </c>
      <c r="AX24" s="102" t="n">
        <v>23</v>
      </c>
      <c r="AY24" s="123"/>
      <c r="AZ24" s="124"/>
      <c r="BA24" s="102"/>
      <c r="BB24" s="125"/>
      <c r="BC24" s="102"/>
      <c r="BD24" s="125"/>
    </row>
    <row r="25" customFormat="false" ht="22.9" hidden="false" customHeight="true" outlineLevel="0" collapsed="false">
      <c r="A25" s="102" t="n">
        <v>24</v>
      </c>
      <c r="B25" s="0"/>
      <c r="C25" s="104" t="s">
        <v>132</v>
      </c>
      <c r="D25" s="104" t="s">
        <v>137</v>
      </c>
      <c r="E25" s="105" t="str">
        <f aca="false">C25&amp;" "&amp;D25</f>
        <v>MASSON Thibaut</v>
      </c>
      <c r="F25" s="106" t="s">
        <v>89</v>
      </c>
      <c r="G25" s="107"/>
      <c r="H25" s="108" t="s">
        <v>29</v>
      </c>
      <c r="I25" s="109" t="n">
        <v>0.406</v>
      </c>
      <c r="J25" s="110" t="n">
        <f aca="false">IF(H25="","",VLOOKUP(H25,handicap,2,0))</f>
        <v>14</v>
      </c>
      <c r="K25" s="136"/>
      <c r="L25" s="128"/>
      <c r="M25" s="145"/>
      <c r="N25" s="114"/>
      <c r="O25" s="114"/>
      <c r="P25" s="114"/>
      <c r="Q25" s="114"/>
      <c r="R25" s="115" t="n">
        <f aca="false">SUM(M25:Q25)</f>
        <v>0</v>
      </c>
      <c r="S25" s="116"/>
      <c r="T25" s="117"/>
      <c r="U25" s="116"/>
      <c r="V25" s="118"/>
      <c r="W25" s="118"/>
      <c r="X25" s="119"/>
      <c r="Y25" s="120"/>
      <c r="Z25" s="121"/>
      <c r="AA25" s="133" t="s">
        <v>76</v>
      </c>
      <c r="AB25" s="104" t="s">
        <v>132</v>
      </c>
      <c r="AC25" s="104" t="s">
        <v>137</v>
      </c>
      <c r="AD25" s="105" t="str">
        <f aca="false">AB25&amp;" "&amp;AC25</f>
        <v>MASSON Thibaut</v>
      </c>
      <c r="AE25" s="106" t="s">
        <v>89</v>
      </c>
      <c r="AF25" s="107"/>
      <c r="AG25" s="108" t="s">
        <v>29</v>
      </c>
      <c r="AH25" s="109" t="n">
        <v>0.406</v>
      </c>
      <c r="AI25" s="110" t="n">
        <f aca="false">IF(AG25="","",VLOOKUP(AG25,handicap,2,0))</f>
        <v>14</v>
      </c>
      <c r="AX25" s="102" t="n">
        <v>24</v>
      </c>
      <c r="AY25" s="123"/>
      <c r="AZ25" s="124"/>
      <c r="BA25" s="102"/>
      <c r="BB25" s="125"/>
      <c r="BC25" s="102"/>
      <c r="BD25" s="125"/>
    </row>
    <row r="26" customFormat="false" ht="22.9" hidden="false" customHeight="true" outlineLevel="0" collapsed="false">
      <c r="A26" s="102" t="n">
        <v>25</v>
      </c>
      <c r="B26" s="0"/>
      <c r="C26" s="104" t="s">
        <v>138</v>
      </c>
      <c r="D26" s="104" t="s">
        <v>139</v>
      </c>
      <c r="E26" s="105" t="str">
        <f aca="false">C26&amp;" "&amp;D26</f>
        <v>GENEVRIER Gérard</v>
      </c>
      <c r="F26" s="126" t="s">
        <v>140</v>
      </c>
      <c r="G26" s="107"/>
      <c r="H26" s="135" t="s">
        <v>29</v>
      </c>
      <c r="I26" s="147" t="n">
        <v>0.404</v>
      </c>
      <c r="J26" s="110" t="n">
        <f aca="false">IF(H26="","",VLOOKUP(H26,handicap,2,0))</f>
        <v>14</v>
      </c>
      <c r="K26" s="136"/>
      <c r="L26" s="128"/>
      <c r="M26" s="145"/>
      <c r="N26" s="114"/>
      <c r="O26" s="114"/>
      <c r="P26" s="114"/>
      <c r="Q26" s="114"/>
      <c r="R26" s="115" t="n">
        <f aca="false">SUM(M26:Q26)</f>
        <v>0</v>
      </c>
      <c r="S26" s="131"/>
      <c r="T26" s="130"/>
      <c r="U26" s="131"/>
      <c r="V26" s="118"/>
      <c r="W26" s="118"/>
      <c r="X26" s="119"/>
      <c r="Y26" s="120"/>
      <c r="Z26" s="121"/>
      <c r="AA26" s="122" t="s">
        <v>76</v>
      </c>
      <c r="AB26" s="104" t="s">
        <v>138</v>
      </c>
      <c r="AC26" s="104" t="s">
        <v>139</v>
      </c>
      <c r="AD26" s="105" t="str">
        <f aca="false">AB26&amp;" "&amp;AC26</f>
        <v>GENEVRIER Gérard</v>
      </c>
      <c r="AE26" s="126" t="s">
        <v>140</v>
      </c>
      <c r="AF26" s="107"/>
      <c r="AG26" s="135" t="s">
        <v>29</v>
      </c>
      <c r="AH26" s="147" t="n">
        <v>0.404</v>
      </c>
      <c r="AI26" s="110" t="n">
        <f aca="false">IF(AG26="","",VLOOKUP(AG26,handicap,2,0))</f>
        <v>14</v>
      </c>
      <c r="AX26" s="102" t="n">
        <v>25</v>
      </c>
      <c r="AY26" s="123"/>
      <c r="AZ26" s="124"/>
      <c r="BA26" s="102"/>
      <c r="BB26" s="125"/>
      <c r="BC26" s="102"/>
      <c r="BD26" s="125"/>
    </row>
    <row r="27" customFormat="false" ht="22.9" hidden="false" customHeight="true" outlineLevel="0" collapsed="false">
      <c r="A27" s="102" t="n">
        <v>26</v>
      </c>
      <c r="B27" s="0"/>
      <c r="C27" s="104" t="s">
        <v>141</v>
      </c>
      <c r="D27" s="104" t="s">
        <v>142</v>
      </c>
      <c r="E27" s="105" t="str">
        <f aca="false">C27&amp;" "&amp;D27</f>
        <v>DIAZ Jean-Louis</v>
      </c>
      <c r="F27" s="126" t="s">
        <v>143</v>
      </c>
      <c r="G27" s="107"/>
      <c r="H27" s="152" t="s">
        <v>29</v>
      </c>
      <c r="I27" s="109" t="n">
        <v>0.401</v>
      </c>
      <c r="J27" s="110" t="n">
        <f aca="false">IF(H27="","",VLOOKUP(H27,handicap,2,0))</f>
        <v>14</v>
      </c>
      <c r="K27" s="137"/>
      <c r="L27" s="128"/>
      <c r="M27" s="153"/>
      <c r="N27" s="114"/>
      <c r="O27" s="114"/>
      <c r="P27" s="114"/>
      <c r="Q27" s="114"/>
      <c r="R27" s="115" t="n">
        <f aca="false">SUM(M27:Q27)</f>
        <v>0</v>
      </c>
      <c r="S27" s="116"/>
      <c r="T27" s="117"/>
      <c r="U27" s="116"/>
      <c r="V27" s="118"/>
      <c r="W27" s="118"/>
      <c r="X27" s="119"/>
      <c r="Y27" s="120"/>
      <c r="Z27" s="121"/>
      <c r="AA27" s="122" t="s">
        <v>79</v>
      </c>
      <c r="AB27" s="104" t="s">
        <v>141</v>
      </c>
      <c r="AC27" s="104" t="s">
        <v>142</v>
      </c>
      <c r="AD27" s="105" t="str">
        <f aca="false">AB27&amp;" "&amp;AC27</f>
        <v>DIAZ Jean-Louis</v>
      </c>
      <c r="AE27" s="126" t="s">
        <v>143</v>
      </c>
      <c r="AF27" s="107"/>
      <c r="AG27" s="152" t="s">
        <v>29</v>
      </c>
      <c r="AH27" s="109" t="n">
        <v>0.401</v>
      </c>
      <c r="AI27" s="110" t="n">
        <f aca="false">IF(AG27="","",VLOOKUP(AG27,handicap,2,0))</f>
        <v>14</v>
      </c>
      <c r="AX27" s="102" t="n">
        <v>26</v>
      </c>
      <c r="AY27" s="123"/>
      <c r="AZ27" s="124"/>
      <c r="BA27" s="102"/>
      <c r="BB27" s="125"/>
      <c r="BC27" s="102"/>
      <c r="BD27" s="125"/>
    </row>
    <row r="28" customFormat="false" ht="22.9" hidden="false" customHeight="true" outlineLevel="0" collapsed="false">
      <c r="A28" s="102" t="n">
        <v>27</v>
      </c>
      <c r="B28" s="0"/>
      <c r="C28" s="104" t="s">
        <v>144</v>
      </c>
      <c r="D28" s="104" t="s">
        <v>81</v>
      </c>
      <c r="E28" s="105" t="str">
        <f aca="false">C28&amp;" "&amp;D28</f>
        <v>SERAYET Frederic</v>
      </c>
      <c r="F28" s="126" t="s">
        <v>143</v>
      </c>
      <c r="G28" s="107"/>
      <c r="H28" s="108" t="s">
        <v>29</v>
      </c>
      <c r="I28" s="109" t="n">
        <v>0.398</v>
      </c>
      <c r="J28" s="110" t="n">
        <f aca="false">IF(H28="","",VLOOKUP(H28,handicap,2,0))</f>
        <v>14</v>
      </c>
      <c r="K28" s="137"/>
      <c r="L28" s="128"/>
      <c r="M28" s="114"/>
      <c r="N28" s="114"/>
      <c r="O28" s="114"/>
      <c r="P28" s="114"/>
      <c r="Q28" s="114"/>
      <c r="R28" s="115" t="n">
        <f aca="false">SUM(M28:Q28)</f>
        <v>0</v>
      </c>
      <c r="S28" s="116"/>
      <c r="T28" s="117"/>
      <c r="U28" s="116"/>
      <c r="V28" s="118"/>
      <c r="W28" s="118"/>
      <c r="X28" s="119"/>
      <c r="Y28" s="120"/>
      <c r="Z28" s="121"/>
      <c r="AA28" s="133" t="s">
        <v>83</v>
      </c>
      <c r="AB28" s="104" t="s">
        <v>144</v>
      </c>
      <c r="AC28" s="104" t="s">
        <v>81</v>
      </c>
      <c r="AD28" s="105" t="str">
        <f aca="false">AB28&amp;" "&amp;AC28</f>
        <v>SERAYET Frederic</v>
      </c>
      <c r="AE28" s="126" t="s">
        <v>143</v>
      </c>
      <c r="AF28" s="107"/>
      <c r="AG28" s="108" t="s">
        <v>29</v>
      </c>
      <c r="AH28" s="109" t="n">
        <v>0.398</v>
      </c>
      <c r="AI28" s="110" t="n">
        <f aca="false">IF(AG28="","",VLOOKUP(AG28,handicap,2,0))</f>
        <v>14</v>
      </c>
      <c r="AX28" s="102" t="n">
        <v>27</v>
      </c>
      <c r="AY28" s="123"/>
      <c r="AZ28" s="124"/>
      <c r="BA28" s="102"/>
      <c r="BB28" s="125"/>
      <c r="BC28" s="102"/>
      <c r="BD28" s="125"/>
    </row>
    <row r="29" customFormat="false" ht="22.9" hidden="false" customHeight="true" outlineLevel="0" collapsed="false">
      <c r="A29" s="102" t="n">
        <v>28</v>
      </c>
      <c r="B29" s="0"/>
      <c r="C29" s="104" t="s">
        <v>145</v>
      </c>
      <c r="D29" s="104" t="s">
        <v>146</v>
      </c>
      <c r="E29" s="105" t="str">
        <f aca="false">C29&amp;" "&amp;D29</f>
        <v>DECHAMPS Julie</v>
      </c>
      <c r="F29" s="106" t="s">
        <v>147</v>
      </c>
      <c r="G29" s="107"/>
      <c r="H29" s="108" t="s">
        <v>29</v>
      </c>
      <c r="I29" s="109" t="n">
        <v>0.39</v>
      </c>
      <c r="J29" s="110" t="n">
        <f aca="false">IF(H29="","",VLOOKUP(H29,handicap,2,0))</f>
        <v>14</v>
      </c>
      <c r="K29" s="127"/>
      <c r="L29" s="128"/>
      <c r="M29" s="114"/>
      <c r="N29" s="114"/>
      <c r="O29" s="114"/>
      <c r="P29" s="114"/>
      <c r="Q29" s="114"/>
      <c r="R29" s="115" t="n">
        <f aca="false">SUM(M29:Q29)</f>
        <v>0</v>
      </c>
      <c r="S29" s="116"/>
      <c r="T29" s="154"/>
      <c r="U29" s="116"/>
      <c r="V29" s="118"/>
      <c r="W29" s="118"/>
      <c r="X29" s="119"/>
      <c r="Y29" s="120"/>
      <c r="Z29" s="121"/>
      <c r="AA29" s="133" t="s">
        <v>102</v>
      </c>
      <c r="AB29" s="104" t="s">
        <v>145</v>
      </c>
      <c r="AC29" s="104" t="s">
        <v>146</v>
      </c>
      <c r="AD29" s="105" t="str">
        <f aca="false">AB29&amp;" "&amp;AC29</f>
        <v>DECHAMPS Julie</v>
      </c>
      <c r="AE29" s="106" t="s">
        <v>147</v>
      </c>
      <c r="AF29" s="107"/>
      <c r="AG29" s="108" t="s">
        <v>29</v>
      </c>
      <c r="AH29" s="109" t="n">
        <v>0.39</v>
      </c>
      <c r="AI29" s="110" t="n">
        <f aca="false">IF(AG29="","",VLOOKUP(AG29,handicap,2,0))</f>
        <v>14</v>
      </c>
      <c r="AX29" s="102" t="n">
        <v>28</v>
      </c>
      <c r="AY29" s="123"/>
      <c r="AZ29" s="124"/>
      <c r="BA29" s="102"/>
      <c r="BB29" s="125"/>
      <c r="BC29" s="102"/>
      <c r="BD29" s="125"/>
    </row>
    <row r="30" customFormat="false" ht="22.9" hidden="false" customHeight="true" outlineLevel="0" collapsed="false">
      <c r="A30" s="102" t="n">
        <v>29</v>
      </c>
      <c r="B30" s="0"/>
      <c r="C30" s="104" t="s">
        <v>148</v>
      </c>
      <c r="D30" s="104" t="s">
        <v>88</v>
      </c>
      <c r="E30" s="105" t="str">
        <f aca="false">C30&amp;" "&amp;D30</f>
        <v>PERRET Olivier</v>
      </c>
      <c r="F30" s="126" t="s">
        <v>119</v>
      </c>
      <c r="G30" s="107"/>
      <c r="H30" s="108" t="s">
        <v>29</v>
      </c>
      <c r="I30" s="109" t="n">
        <v>0.334</v>
      </c>
      <c r="J30" s="110" t="n">
        <f aca="false">IF(H30="","",VLOOKUP(H30,handicap,2,0))</f>
        <v>14</v>
      </c>
      <c r="K30" s="136"/>
      <c r="L30" s="128"/>
      <c r="M30" s="145"/>
      <c r="N30" s="114"/>
      <c r="O30" s="114"/>
      <c r="P30" s="114"/>
      <c r="Q30" s="114"/>
      <c r="R30" s="115" t="n">
        <f aca="false">SUM(M30:Q30)</f>
        <v>0</v>
      </c>
      <c r="S30" s="116"/>
      <c r="T30" s="117"/>
      <c r="U30" s="116"/>
      <c r="V30" s="118"/>
      <c r="W30" s="118"/>
      <c r="X30" s="119"/>
      <c r="Y30" s="120"/>
      <c r="Z30" s="121"/>
      <c r="AA30" s="133" t="s">
        <v>90</v>
      </c>
      <c r="AB30" s="104" t="s">
        <v>148</v>
      </c>
      <c r="AC30" s="104" t="s">
        <v>88</v>
      </c>
      <c r="AD30" s="105" t="str">
        <f aca="false">AB30&amp;" "&amp;AC30</f>
        <v>PERRET Olivier</v>
      </c>
      <c r="AE30" s="126" t="s">
        <v>119</v>
      </c>
      <c r="AF30" s="107"/>
      <c r="AG30" s="108" t="s">
        <v>29</v>
      </c>
      <c r="AH30" s="109" t="n">
        <v>0.334</v>
      </c>
      <c r="AI30" s="110" t="n">
        <f aca="false">IF(AG30="","",VLOOKUP(AG30,handicap,2,0))</f>
        <v>14</v>
      </c>
      <c r="AX30" s="102" t="n">
        <v>29</v>
      </c>
      <c r="AY30" s="123"/>
      <c r="AZ30" s="124"/>
      <c r="BA30" s="102"/>
      <c r="BB30" s="125"/>
      <c r="BC30" s="102"/>
      <c r="BD30" s="125"/>
    </row>
    <row r="31" customFormat="false" ht="22.9" hidden="false" customHeight="true" outlineLevel="0" collapsed="false">
      <c r="A31" s="102" t="n">
        <v>30</v>
      </c>
      <c r="B31" s="0"/>
      <c r="C31" s="104" t="s">
        <v>149</v>
      </c>
      <c r="D31" s="104" t="s">
        <v>150</v>
      </c>
      <c r="E31" s="105" t="str">
        <f aca="false">C31&amp;" "&amp;D31</f>
        <v>BOBEE Gregory</v>
      </c>
      <c r="F31" s="106" t="s">
        <v>89</v>
      </c>
      <c r="G31" s="107"/>
      <c r="H31" s="108" t="s">
        <v>29</v>
      </c>
      <c r="I31" s="109" t="n">
        <v>0.33</v>
      </c>
      <c r="J31" s="110" t="n">
        <f aca="false">IF(H31="","",VLOOKUP(H31,handicap,2,0))</f>
        <v>14</v>
      </c>
      <c r="K31" s="136"/>
      <c r="L31" s="128"/>
      <c r="M31" s="114"/>
      <c r="N31" s="114"/>
      <c r="O31" s="114"/>
      <c r="P31" s="114"/>
      <c r="Q31" s="114"/>
      <c r="R31" s="115" t="n">
        <f aca="false">SUM(M31:Q31)</f>
        <v>0</v>
      </c>
      <c r="S31" s="137"/>
      <c r="T31" s="117"/>
      <c r="U31" s="137"/>
      <c r="V31" s="118"/>
      <c r="W31" s="118"/>
      <c r="X31" s="119"/>
      <c r="Y31" s="120"/>
      <c r="Z31" s="121"/>
      <c r="AA31" s="133" t="s">
        <v>76</v>
      </c>
      <c r="AB31" s="104" t="s">
        <v>149</v>
      </c>
      <c r="AC31" s="104" t="s">
        <v>150</v>
      </c>
      <c r="AD31" s="105" t="str">
        <f aca="false">AB31&amp;" "&amp;AC31</f>
        <v>BOBEE Gregory</v>
      </c>
      <c r="AE31" s="106" t="s">
        <v>89</v>
      </c>
      <c r="AF31" s="107"/>
      <c r="AG31" s="108" t="s">
        <v>29</v>
      </c>
      <c r="AH31" s="109" t="n">
        <v>0.33</v>
      </c>
      <c r="AI31" s="110" t="n">
        <f aca="false">IF(AG31="","",VLOOKUP(AG31,handicap,2,0))</f>
        <v>14</v>
      </c>
      <c r="AX31" s="102" t="n">
        <v>30</v>
      </c>
      <c r="AY31" s="123"/>
      <c r="AZ31" s="124"/>
      <c r="BA31" s="102"/>
      <c r="BB31" s="125"/>
      <c r="BC31" s="102"/>
      <c r="BD31" s="125"/>
    </row>
    <row r="32" customFormat="false" ht="22.9" hidden="false" customHeight="true" outlineLevel="0" collapsed="false">
      <c r="A32" s="102" t="n">
        <v>31</v>
      </c>
      <c r="B32" s="0"/>
      <c r="C32" s="104" t="s">
        <v>151</v>
      </c>
      <c r="D32" s="104" t="s">
        <v>152</v>
      </c>
      <c r="E32" s="105" t="str">
        <f aca="false">C32&amp;" "&amp;D32</f>
        <v>BOUGHELLAM Mustapha</v>
      </c>
      <c r="F32" s="126" t="s">
        <v>143</v>
      </c>
      <c r="G32" s="107"/>
      <c r="H32" s="108" t="s">
        <v>29</v>
      </c>
      <c r="I32" s="109" t="n">
        <v>0.312</v>
      </c>
      <c r="J32" s="110" t="n">
        <f aca="false">IF(H32="","",VLOOKUP(H32,handicap,2,0))</f>
        <v>14</v>
      </c>
      <c r="K32" s="155"/>
      <c r="L32" s="144"/>
      <c r="M32" s="132"/>
      <c r="N32" s="114"/>
      <c r="O32" s="114"/>
      <c r="P32" s="114"/>
      <c r="Q32" s="114"/>
      <c r="R32" s="115" t="n">
        <f aca="false">SUM(M32:Q32)</f>
        <v>0</v>
      </c>
      <c r="S32" s="131"/>
      <c r="T32" s="130"/>
      <c r="U32" s="131"/>
      <c r="V32" s="156"/>
      <c r="W32" s="118"/>
      <c r="X32" s="119"/>
      <c r="Y32" s="120"/>
      <c r="Z32" s="121"/>
      <c r="AA32" s="133" t="s">
        <v>94</v>
      </c>
      <c r="AB32" s="104" t="s">
        <v>151</v>
      </c>
      <c r="AC32" s="104" t="s">
        <v>152</v>
      </c>
      <c r="AD32" s="105" t="str">
        <f aca="false">AB32&amp;" "&amp;AC32</f>
        <v>BOUGHELLAM Mustapha</v>
      </c>
      <c r="AE32" s="126" t="s">
        <v>143</v>
      </c>
      <c r="AF32" s="107"/>
      <c r="AG32" s="108" t="s">
        <v>29</v>
      </c>
      <c r="AH32" s="109" t="n">
        <v>0.312</v>
      </c>
      <c r="AI32" s="110" t="n">
        <f aca="false">IF(AG32="","",VLOOKUP(AG32,handicap,2,0))</f>
        <v>14</v>
      </c>
      <c r="AX32" s="102" t="n">
        <v>31</v>
      </c>
      <c r="AY32" s="123"/>
      <c r="AZ32" s="124"/>
      <c r="BA32" s="102"/>
      <c r="BB32" s="125"/>
      <c r="BC32" s="102"/>
      <c r="BD32" s="125"/>
    </row>
    <row r="33" customFormat="false" ht="22.9" hidden="false" customHeight="true" outlineLevel="0" collapsed="false">
      <c r="A33" s="102" t="n">
        <v>32</v>
      </c>
      <c r="B33" s="0"/>
      <c r="C33" s="104" t="s">
        <v>153</v>
      </c>
      <c r="D33" s="104" t="s">
        <v>154</v>
      </c>
      <c r="E33" s="105" t="str">
        <f aca="false">C33&amp;" "&amp;D33</f>
        <v>FAGOT Sven</v>
      </c>
      <c r="F33" s="126" t="s">
        <v>93</v>
      </c>
      <c r="G33" s="107"/>
      <c r="H33" s="108" t="s">
        <v>29</v>
      </c>
      <c r="I33" s="109" t="n">
        <v>0.311</v>
      </c>
      <c r="J33" s="110" t="n">
        <f aca="false">IF(H33="","",VLOOKUP(H33,handicap,2,0))</f>
        <v>14</v>
      </c>
      <c r="K33" s="136"/>
      <c r="L33" s="128"/>
      <c r="M33" s="114"/>
      <c r="N33" s="114"/>
      <c r="O33" s="114"/>
      <c r="P33" s="114"/>
      <c r="Q33" s="114"/>
      <c r="R33" s="115" t="n">
        <f aca="false">SUM(M33:Q33)</f>
        <v>0</v>
      </c>
      <c r="S33" s="116"/>
      <c r="T33" s="117"/>
      <c r="U33" s="116"/>
      <c r="V33" s="118"/>
      <c r="W33" s="118"/>
      <c r="X33" s="119"/>
      <c r="Y33" s="120"/>
      <c r="Z33" s="121"/>
      <c r="AA33" s="133" t="s">
        <v>94</v>
      </c>
      <c r="AB33" s="104" t="s">
        <v>153</v>
      </c>
      <c r="AC33" s="104" t="s">
        <v>154</v>
      </c>
      <c r="AD33" s="105" t="str">
        <f aca="false">AB33&amp;" "&amp;AC33</f>
        <v>FAGOT Sven</v>
      </c>
      <c r="AE33" s="126" t="s">
        <v>93</v>
      </c>
      <c r="AF33" s="107"/>
      <c r="AG33" s="108" t="s">
        <v>29</v>
      </c>
      <c r="AH33" s="109" t="n">
        <v>0.311</v>
      </c>
      <c r="AI33" s="110" t="n">
        <f aca="false">IF(AG33="","",VLOOKUP(AG33,handicap,2,0))</f>
        <v>14</v>
      </c>
      <c r="AX33" s="102" t="n">
        <v>32</v>
      </c>
      <c r="AY33" s="123"/>
      <c r="AZ33" s="124"/>
      <c r="BA33" s="102"/>
      <c r="BB33" s="125"/>
      <c r="BC33" s="102"/>
      <c r="BD33" s="125"/>
    </row>
    <row r="34" customFormat="false" ht="22.9" hidden="false" customHeight="true" outlineLevel="0" collapsed="false">
      <c r="A34" s="102" t="n">
        <v>33</v>
      </c>
      <c r="B34" s="0"/>
      <c r="C34" s="104" t="s">
        <v>155</v>
      </c>
      <c r="D34" s="104" t="s">
        <v>156</v>
      </c>
      <c r="E34" s="105" t="str">
        <f aca="false">C34&amp;" "&amp;D34</f>
        <v>LORON Louis</v>
      </c>
      <c r="F34" s="126" t="s">
        <v>157</v>
      </c>
      <c r="G34" s="107"/>
      <c r="H34" s="108" t="s">
        <v>29</v>
      </c>
      <c r="I34" s="109" t="n">
        <v>0.31</v>
      </c>
      <c r="J34" s="110" t="n">
        <f aca="false">IF(H34="","",VLOOKUP(H34,handicap,2,0))</f>
        <v>14</v>
      </c>
      <c r="K34" s="136"/>
      <c r="L34" s="128"/>
      <c r="M34" s="114"/>
      <c r="N34" s="114"/>
      <c r="O34" s="114"/>
      <c r="P34" s="114"/>
      <c r="Q34" s="114"/>
      <c r="R34" s="115" t="n">
        <f aca="false">SUM(M34:Q34)</f>
        <v>0</v>
      </c>
      <c r="S34" s="116"/>
      <c r="T34" s="117"/>
      <c r="U34" s="116"/>
      <c r="V34" s="118"/>
      <c r="W34" s="118"/>
      <c r="X34" s="119"/>
      <c r="Y34" s="120"/>
      <c r="Z34" s="121"/>
      <c r="AA34" s="133" t="s">
        <v>90</v>
      </c>
      <c r="AB34" s="104" t="s">
        <v>155</v>
      </c>
      <c r="AC34" s="104" t="s">
        <v>156</v>
      </c>
      <c r="AD34" s="105" t="str">
        <f aca="false">AB34&amp;" "&amp;AC34</f>
        <v>LORON Louis</v>
      </c>
      <c r="AE34" s="126" t="s">
        <v>157</v>
      </c>
      <c r="AF34" s="107"/>
      <c r="AG34" s="108" t="s">
        <v>29</v>
      </c>
      <c r="AH34" s="109" t="n">
        <v>0.31</v>
      </c>
      <c r="AI34" s="110" t="n">
        <f aca="false">IF(AG34="","",VLOOKUP(AG34,handicap,2,0))</f>
        <v>14</v>
      </c>
      <c r="AX34" s="102" t="n">
        <v>33</v>
      </c>
      <c r="AY34" s="123"/>
      <c r="AZ34" s="124"/>
      <c r="BA34" s="102"/>
      <c r="BB34" s="125"/>
      <c r="BC34" s="102"/>
      <c r="BD34" s="125"/>
    </row>
    <row r="35" customFormat="false" ht="22.9" hidden="false" customHeight="true" outlineLevel="0" collapsed="false">
      <c r="A35" s="102" t="n">
        <v>34</v>
      </c>
      <c r="B35" s="0"/>
      <c r="C35" s="104" t="s">
        <v>158</v>
      </c>
      <c r="D35" s="104" t="s">
        <v>159</v>
      </c>
      <c r="E35" s="105" t="str">
        <f aca="false">C35&amp;" "&amp;D35</f>
        <v>HERREMANS Karine</v>
      </c>
      <c r="F35" s="126" t="s">
        <v>93</v>
      </c>
      <c r="G35" s="107"/>
      <c r="H35" s="108" t="s">
        <v>31</v>
      </c>
      <c r="I35" s="109" t="n">
        <v>0.25</v>
      </c>
      <c r="J35" s="110" t="n">
        <f aca="false">IF(H35="","",VLOOKUP(H35,handicap,2,0))</f>
        <v>11</v>
      </c>
      <c r="K35" s="157"/>
      <c r="L35" s="128"/>
      <c r="M35" s="132"/>
      <c r="N35" s="114"/>
      <c r="O35" s="114"/>
      <c r="P35" s="114"/>
      <c r="Q35" s="114"/>
      <c r="R35" s="115" t="n">
        <f aca="false">SUM(M35:Q35)</f>
        <v>0</v>
      </c>
      <c r="S35" s="116"/>
      <c r="T35" s="117"/>
      <c r="U35" s="116"/>
      <c r="V35" s="118"/>
      <c r="W35" s="118"/>
      <c r="X35" s="119"/>
      <c r="Y35" s="120"/>
      <c r="Z35" s="121"/>
      <c r="AA35" s="133" t="s">
        <v>83</v>
      </c>
      <c r="AB35" s="104" t="s">
        <v>158</v>
      </c>
      <c r="AC35" s="104" t="s">
        <v>159</v>
      </c>
      <c r="AD35" s="105" t="str">
        <f aca="false">AB35&amp;" "&amp;AC35</f>
        <v>HERREMANS Karine</v>
      </c>
      <c r="AE35" s="126" t="s">
        <v>93</v>
      </c>
      <c r="AF35" s="107"/>
      <c r="AG35" s="108" t="s">
        <v>31</v>
      </c>
      <c r="AH35" s="109" t="n">
        <v>0.25</v>
      </c>
      <c r="AI35" s="110" t="n">
        <f aca="false">IF(AG35="","",VLOOKUP(AG35,handicap,2,0))</f>
        <v>11</v>
      </c>
      <c r="AX35" s="102" t="n">
        <v>34</v>
      </c>
      <c r="AY35" s="123"/>
      <c r="AZ35" s="124"/>
      <c r="BA35" s="102"/>
      <c r="BB35" s="125"/>
      <c r="BC35" s="102"/>
      <c r="BD35" s="125"/>
    </row>
    <row r="36" customFormat="false" ht="22.9" hidden="false" customHeight="true" outlineLevel="0" collapsed="false">
      <c r="A36" s="102" t="n">
        <v>35</v>
      </c>
      <c r="B36" s="0"/>
      <c r="C36" s="104" t="s">
        <v>160</v>
      </c>
      <c r="D36" s="104" t="s">
        <v>161</v>
      </c>
      <c r="E36" s="105" t="str">
        <f aca="false">C36&amp;" "&amp;D36</f>
        <v>LONGEREY Christelle</v>
      </c>
      <c r="F36" s="106" t="s">
        <v>162</v>
      </c>
      <c r="G36" s="107"/>
      <c r="H36" s="108" t="s">
        <v>31</v>
      </c>
      <c r="I36" s="109" t="n">
        <v>0.232</v>
      </c>
      <c r="J36" s="110" t="n">
        <f aca="false">IF(H36="","",VLOOKUP(H36,handicap,2,0))</f>
        <v>11</v>
      </c>
      <c r="K36" s="127"/>
      <c r="L36" s="128"/>
      <c r="M36" s="132"/>
      <c r="N36" s="114"/>
      <c r="O36" s="114"/>
      <c r="P36" s="114"/>
      <c r="Q36" s="114"/>
      <c r="R36" s="115" t="n">
        <f aca="false">SUM(M36:Q36)</f>
        <v>0</v>
      </c>
      <c r="S36" s="131"/>
      <c r="T36" s="117"/>
      <c r="U36" s="131"/>
      <c r="V36" s="118"/>
      <c r="W36" s="118"/>
      <c r="X36" s="119"/>
      <c r="Y36" s="120"/>
      <c r="Z36" s="121"/>
      <c r="AA36" s="133" t="s">
        <v>102</v>
      </c>
      <c r="AB36" s="104" t="s">
        <v>160</v>
      </c>
      <c r="AC36" s="104" t="s">
        <v>161</v>
      </c>
      <c r="AD36" s="105" t="str">
        <f aca="false">AB36&amp;" "&amp;AC36</f>
        <v>LONGEREY Christelle</v>
      </c>
      <c r="AE36" s="106" t="s">
        <v>162</v>
      </c>
      <c r="AF36" s="107"/>
      <c r="AG36" s="108" t="s">
        <v>31</v>
      </c>
      <c r="AH36" s="109" t="n">
        <v>0.232</v>
      </c>
      <c r="AI36" s="110" t="n">
        <f aca="false">IF(AG36="","",VLOOKUP(AG36,handicap,2,0))</f>
        <v>11</v>
      </c>
      <c r="AX36" s="102" t="n">
        <v>35</v>
      </c>
      <c r="AY36" s="123"/>
      <c r="AZ36" s="124"/>
      <c r="BA36" s="102"/>
      <c r="BB36" s="125"/>
      <c r="BC36" s="102"/>
      <c r="BD36" s="125"/>
    </row>
    <row r="37" customFormat="false" ht="22.9" hidden="false" customHeight="true" outlineLevel="0" collapsed="false">
      <c r="A37" s="102" t="n">
        <v>36</v>
      </c>
      <c r="B37" s="0"/>
      <c r="C37" s="104" t="s">
        <v>163</v>
      </c>
      <c r="D37" s="104" t="s">
        <v>164</v>
      </c>
      <c r="E37" s="105" t="str">
        <f aca="false">C37&amp;" "&amp;D37</f>
        <v>PALLE Hermann</v>
      </c>
      <c r="F37" s="106" t="s">
        <v>119</v>
      </c>
      <c r="G37" s="107"/>
      <c r="H37" s="108" t="s">
        <v>31</v>
      </c>
      <c r="I37" s="109" t="n">
        <v>0.222</v>
      </c>
      <c r="J37" s="110" t="n">
        <f aca="false">IF(H37="","",VLOOKUP(H37,handicap,2,0))</f>
        <v>11</v>
      </c>
      <c r="K37" s="127"/>
      <c r="L37" s="112"/>
      <c r="M37" s="132"/>
      <c r="N37" s="114"/>
      <c r="O37" s="114"/>
      <c r="P37" s="114"/>
      <c r="Q37" s="114"/>
      <c r="R37" s="115" t="n">
        <f aca="false">SUM(M37:Q37)</f>
        <v>0</v>
      </c>
      <c r="S37" s="116"/>
      <c r="T37" s="117"/>
      <c r="U37" s="116"/>
      <c r="V37" s="118"/>
      <c r="W37" s="118"/>
      <c r="X37" s="119"/>
      <c r="Y37" s="120"/>
      <c r="Z37" s="121"/>
      <c r="AA37" s="133"/>
      <c r="AB37" s="104" t="s">
        <v>163</v>
      </c>
      <c r="AC37" s="104" t="s">
        <v>164</v>
      </c>
      <c r="AD37" s="105" t="str">
        <f aca="false">AB37&amp;" "&amp;AC37</f>
        <v>PALLE Hermann</v>
      </c>
      <c r="AE37" s="106" t="s">
        <v>119</v>
      </c>
      <c r="AF37" s="107"/>
      <c r="AG37" s="108" t="s">
        <v>31</v>
      </c>
      <c r="AH37" s="109" t="n">
        <v>0.222</v>
      </c>
      <c r="AI37" s="110" t="n">
        <f aca="false">IF(AG37="","",VLOOKUP(AG37,handicap,2,0))</f>
        <v>11</v>
      </c>
      <c r="AX37" s="102" t="n">
        <v>36</v>
      </c>
      <c r="AY37" s="123"/>
      <c r="AZ37" s="124"/>
      <c r="BA37" s="102"/>
      <c r="BB37" s="125"/>
      <c r="BC37" s="102"/>
      <c r="BD37" s="125"/>
    </row>
    <row r="38" customFormat="false" ht="15.6" hidden="false" customHeight="true" outlineLevel="0" collapsed="false">
      <c r="B38" s="158" t="s">
        <v>165</v>
      </c>
      <c r="C38" s="158"/>
      <c r="D38" s="158"/>
      <c r="E38" s="158"/>
      <c r="F38" s="158"/>
      <c r="G38" s="158"/>
      <c r="H38" s="158"/>
      <c r="I38" s="158"/>
      <c r="J38" s="158"/>
      <c r="K38" s="158"/>
      <c r="L38" s="158"/>
      <c r="M38" s="159" t="s">
        <v>60</v>
      </c>
      <c r="N38" s="159" t="s">
        <v>166</v>
      </c>
      <c r="O38" s="159" t="s">
        <v>62</v>
      </c>
      <c r="P38" s="159" t="s">
        <v>63</v>
      </c>
      <c r="Q38" s="159" t="s">
        <v>64</v>
      </c>
      <c r="R38" s="160" t="s">
        <v>65</v>
      </c>
      <c r="U38" s="9"/>
      <c r="Y38" s="161" t="s">
        <v>72</v>
      </c>
      <c r="Z38" s="9"/>
      <c r="AA38" s="162"/>
    </row>
    <row r="39" customFormat="false" ht="15.6" hidden="false" customHeight="true" outlineLevel="0" collapsed="false">
      <c r="B39" s="158"/>
      <c r="C39" s="158"/>
      <c r="D39" s="158"/>
      <c r="E39" s="158"/>
      <c r="F39" s="158"/>
      <c r="G39" s="158"/>
      <c r="H39" s="158"/>
      <c r="I39" s="158"/>
      <c r="J39" s="158"/>
      <c r="K39" s="158"/>
      <c r="L39" s="158"/>
      <c r="M39" s="163" t="n">
        <f aca="false">SUM(M2:M37)/35</f>
        <v>0</v>
      </c>
      <c r="N39" s="163" t="n">
        <f aca="false">SUM(N1:N37)/16</f>
        <v>0</v>
      </c>
      <c r="O39" s="163" t="n">
        <f aca="false">SUM(O2:O37)/16+1</f>
        <v>1</v>
      </c>
      <c r="P39" s="163" t="n">
        <f aca="false">SUM(P2:P37)/16+1</f>
        <v>1</v>
      </c>
      <c r="Q39" s="163" t="n">
        <f aca="false">SUM(Q2:Q37)/16+1</f>
        <v>1</v>
      </c>
      <c r="R39" s="164" t="n">
        <f aca="false">SUM(R2:R37)</f>
        <v>0</v>
      </c>
      <c r="U39" s="9"/>
      <c r="Y39" s="165" t="n">
        <f aca="false">SUM(Y2:Y37)</f>
        <v>0</v>
      </c>
      <c r="Z39" s="9"/>
      <c r="AA39" s="162"/>
    </row>
    <row r="40" customFormat="false" ht="18.75" hidden="false" customHeight="false" outlineLevel="0" collapsed="false">
      <c r="A40" s="102" t="n">
        <v>37</v>
      </c>
      <c r="B40" s="166"/>
      <c r="C40" s="167"/>
      <c r="D40" s="167"/>
      <c r="E40" s="168" t="str">
        <f aca="false">C40&amp;" "&amp;D40</f>
        <v> </v>
      </c>
      <c r="F40" s="167"/>
      <c r="G40" s="169"/>
      <c r="H40" s="170"/>
      <c r="I40" s="171"/>
      <c r="J40" s="170"/>
      <c r="K40" s="172"/>
      <c r="L40" s="172"/>
      <c r="M40" s="173"/>
      <c r="N40" s="174"/>
      <c r="O40" s="175"/>
      <c r="P40" s="175"/>
      <c r="Q40" s="175"/>
      <c r="R40" s="176" t="n">
        <f aca="false">SUM(N40:Q40)</f>
        <v>0</v>
      </c>
      <c r="S40" s="177"/>
      <c r="T40" s="178"/>
      <c r="U40" s="177"/>
      <c r="V40" s="179"/>
      <c r="W40" s="179"/>
      <c r="X40" s="180"/>
      <c r="Y40" s="181"/>
      <c r="Z40" s="9"/>
      <c r="AA40" s="162"/>
    </row>
    <row r="41" customFormat="false" ht="18.75" hidden="false" customHeight="false" outlineLevel="0" collapsed="false">
      <c r="A41" s="102" t="n">
        <f aca="false">A40+1</f>
        <v>38</v>
      </c>
      <c r="B41" s="166"/>
      <c r="C41" s="182"/>
      <c r="D41" s="182"/>
      <c r="E41" s="168"/>
      <c r="F41" s="167"/>
      <c r="G41" s="169"/>
      <c r="H41" s="170"/>
      <c r="I41" s="171"/>
      <c r="J41" s="170"/>
      <c r="K41" s="172"/>
      <c r="L41" s="183"/>
      <c r="M41" s="173"/>
      <c r="N41" s="174"/>
      <c r="O41" s="175"/>
      <c r="P41" s="175"/>
      <c r="Q41" s="175"/>
      <c r="R41" s="176" t="n">
        <f aca="false">SUM(N41:Q41)</f>
        <v>0</v>
      </c>
      <c r="S41" s="177"/>
      <c r="T41" s="178"/>
      <c r="U41" s="177"/>
      <c r="V41" s="179"/>
      <c r="W41" s="179"/>
      <c r="X41" s="180"/>
      <c r="Y41" s="181"/>
      <c r="Z41" s="9"/>
      <c r="AA41" s="162"/>
    </row>
    <row r="42" customFormat="false" ht="18.75" hidden="false" customHeight="false" outlineLevel="0" collapsed="false">
      <c r="A42" s="102" t="n">
        <f aca="false">A41+1</f>
        <v>39</v>
      </c>
      <c r="B42" s="166"/>
      <c r="C42" s="182"/>
      <c r="D42" s="182"/>
      <c r="E42" s="168"/>
      <c r="F42" s="184"/>
      <c r="G42" s="169"/>
      <c r="H42" s="170"/>
      <c r="I42" s="171"/>
      <c r="J42" s="170"/>
      <c r="K42" s="172"/>
      <c r="L42" s="172"/>
      <c r="M42" s="173"/>
      <c r="N42" s="174"/>
      <c r="O42" s="175"/>
      <c r="P42" s="175"/>
      <c r="Q42" s="175"/>
      <c r="R42" s="176" t="n">
        <f aca="false">SUM(N42:Q42)</f>
        <v>0</v>
      </c>
      <c r="S42" s="177"/>
      <c r="T42" s="178"/>
      <c r="U42" s="177"/>
      <c r="V42" s="179"/>
      <c r="W42" s="179"/>
      <c r="X42" s="180"/>
      <c r="Y42" s="181"/>
      <c r="Z42" s="9"/>
      <c r="AA42" s="162"/>
    </row>
    <row r="43" customFormat="false" ht="18.75" hidden="false" customHeight="false" outlineLevel="0" collapsed="false">
      <c r="A43" s="102" t="n">
        <f aca="false">A42+1</f>
        <v>40</v>
      </c>
      <c r="B43" s="166"/>
      <c r="C43" s="182"/>
      <c r="D43" s="182"/>
      <c r="E43" s="168"/>
      <c r="F43" s="167"/>
      <c r="G43" s="169"/>
      <c r="H43" s="170"/>
      <c r="I43" s="185"/>
      <c r="J43" s="170" t="str">
        <f aca="false">IF(H43="","",VLOOKUP(H43,handicap,2,0))</f>
        <v/>
      </c>
      <c r="K43" s="186"/>
      <c r="L43" s="172"/>
      <c r="M43" s="173"/>
      <c r="N43" s="174"/>
      <c r="O43" s="175"/>
      <c r="P43" s="175"/>
      <c r="Q43" s="175"/>
      <c r="R43" s="176" t="n">
        <f aca="false">SUM(N43:Q43)</f>
        <v>0</v>
      </c>
      <c r="S43" s="177"/>
      <c r="T43" s="178"/>
      <c r="U43" s="177"/>
      <c r="V43" s="179"/>
      <c r="W43" s="179"/>
      <c r="X43" s="180"/>
      <c r="Y43" s="181"/>
      <c r="Z43" s="9"/>
      <c r="AA43" s="162"/>
    </row>
    <row r="44" customFormat="false" ht="18.75" hidden="false" customHeight="false" outlineLevel="0" collapsed="false">
      <c r="A44" s="102" t="n">
        <f aca="false">A43+1</f>
        <v>41</v>
      </c>
      <c r="B44" s="187"/>
      <c r="C44" s="182"/>
      <c r="D44" s="182"/>
      <c r="E44" s="168"/>
      <c r="F44" s="167"/>
      <c r="G44" s="169"/>
      <c r="H44" s="170"/>
      <c r="I44" s="185"/>
      <c r="J44" s="170" t="str">
        <f aca="false">IF(H44="","",VLOOKUP(H44,handicap,2,0))</f>
        <v/>
      </c>
      <c r="K44" s="186"/>
      <c r="L44" s="172"/>
      <c r="M44" s="173"/>
      <c r="N44" s="174"/>
      <c r="O44" s="175"/>
      <c r="P44" s="175"/>
      <c r="Q44" s="175"/>
      <c r="R44" s="176" t="n">
        <f aca="false">SUM(N44:Q44)</f>
        <v>0</v>
      </c>
      <c r="S44" s="177"/>
      <c r="T44" s="178"/>
      <c r="U44" s="177"/>
      <c r="V44" s="179"/>
      <c r="W44" s="179"/>
      <c r="X44" s="180"/>
      <c r="Y44" s="181"/>
      <c r="Z44" s="9"/>
      <c r="AA44" s="162"/>
    </row>
    <row r="45" customFormat="false" ht="18.75" hidden="false" customHeight="false" outlineLevel="0" collapsed="false">
      <c r="A45" s="102" t="n">
        <f aca="false">A44+1</f>
        <v>42</v>
      </c>
      <c r="B45" s="188"/>
      <c r="C45" s="182"/>
      <c r="D45" s="182"/>
      <c r="E45" s="168" t="str">
        <f aca="false">C45&amp;" "&amp;D45</f>
        <v> </v>
      </c>
      <c r="F45" s="182"/>
      <c r="G45" s="169"/>
      <c r="H45" s="170"/>
      <c r="I45" s="185"/>
      <c r="J45" s="170" t="str">
        <f aca="false">IF(H45="","",VLOOKUP(H45,handicap,2,0))</f>
        <v/>
      </c>
      <c r="K45" s="186"/>
      <c r="L45" s="172"/>
      <c r="M45" s="173"/>
      <c r="N45" s="174"/>
      <c r="O45" s="175"/>
      <c r="P45" s="175"/>
      <c r="Q45" s="175"/>
      <c r="R45" s="176" t="n">
        <f aca="false">SUM(N45:Q45)</f>
        <v>0</v>
      </c>
      <c r="S45" s="177"/>
      <c r="T45" s="178"/>
      <c r="U45" s="177"/>
      <c r="V45" s="179"/>
      <c r="W45" s="179"/>
      <c r="X45" s="180"/>
      <c r="Y45" s="181"/>
      <c r="Z45" s="9"/>
    </row>
    <row r="46" customFormat="false" ht="18.75" hidden="false" customHeight="false" outlineLevel="0" collapsed="false">
      <c r="A46" s="102" t="n">
        <f aca="false">A45+1</f>
        <v>43</v>
      </c>
      <c r="B46" s="188"/>
      <c r="C46" s="189"/>
      <c r="D46" s="189"/>
      <c r="E46" s="168" t="str">
        <f aca="false">C46&amp;" "&amp;D46</f>
        <v> </v>
      </c>
      <c r="F46" s="190"/>
      <c r="G46" s="169"/>
      <c r="H46" s="170"/>
      <c r="I46" s="185"/>
      <c r="J46" s="170" t="str">
        <f aca="false">IF(H46="","",VLOOKUP(H46,handicap,2,0))</f>
        <v/>
      </c>
      <c r="K46" s="186"/>
      <c r="L46" s="172"/>
      <c r="M46" s="173"/>
      <c r="N46" s="174"/>
      <c r="O46" s="175"/>
      <c r="P46" s="175"/>
      <c r="Q46" s="175"/>
      <c r="R46" s="176" t="n">
        <f aca="false">SUM(N46:Q46)</f>
        <v>0</v>
      </c>
      <c r="S46" s="177"/>
      <c r="T46" s="178"/>
      <c r="U46" s="177"/>
      <c r="V46" s="179"/>
      <c r="W46" s="179"/>
      <c r="X46" s="180"/>
      <c r="Y46" s="181"/>
      <c r="Z46" s="9"/>
      <c r="AA46" s="162"/>
    </row>
    <row r="47" customFormat="false" ht="18.75" hidden="false" customHeight="false" outlineLevel="0" collapsed="false">
      <c r="A47" s="102" t="n">
        <f aca="false">A46+1</f>
        <v>44</v>
      </c>
      <c r="B47" s="188"/>
      <c r="C47" s="191"/>
      <c r="D47" s="192"/>
      <c r="E47" s="168" t="str">
        <f aca="false">C47&amp;" "&amp;D47</f>
        <v> </v>
      </c>
      <c r="F47" s="190"/>
      <c r="G47" s="169"/>
      <c r="H47" s="170"/>
      <c r="I47" s="185"/>
      <c r="J47" s="170" t="str">
        <f aca="false">IF(H47="","",VLOOKUP(H47,handicap,2,0))</f>
        <v/>
      </c>
      <c r="K47" s="186"/>
      <c r="L47" s="172"/>
      <c r="M47" s="173"/>
      <c r="N47" s="174"/>
      <c r="O47" s="175"/>
      <c r="P47" s="175"/>
      <c r="Q47" s="175"/>
      <c r="R47" s="176" t="n">
        <f aca="false">SUM(N47:Q47)</f>
        <v>0</v>
      </c>
      <c r="S47" s="177"/>
      <c r="T47" s="178"/>
      <c r="U47" s="177"/>
      <c r="V47" s="179"/>
      <c r="W47" s="179"/>
      <c r="X47" s="180"/>
      <c r="Y47" s="181"/>
      <c r="Z47" s="9"/>
      <c r="AA47" s="162"/>
    </row>
    <row r="48" customFormat="false" ht="18.75" hidden="false" customHeight="false" outlineLevel="0" collapsed="false">
      <c r="A48" s="102" t="n">
        <f aca="false">A47+1</f>
        <v>45</v>
      </c>
      <c r="B48" s="188"/>
      <c r="C48" s="191"/>
      <c r="D48" s="192"/>
      <c r="E48" s="193"/>
      <c r="F48" s="190"/>
      <c r="G48" s="169"/>
      <c r="H48" s="170"/>
      <c r="I48" s="194"/>
      <c r="J48" s="170" t="str">
        <f aca="false">IF(H48="","",VLOOKUP(H48,handicap,2,0))</f>
        <v/>
      </c>
      <c r="K48" s="186"/>
      <c r="L48" s="172"/>
      <c r="M48" s="173"/>
      <c r="N48" s="174"/>
      <c r="O48" s="175"/>
      <c r="P48" s="175"/>
      <c r="Q48" s="175"/>
      <c r="R48" s="176" t="n">
        <f aca="false">SUM(N48:Q48)</f>
        <v>0</v>
      </c>
      <c r="S48" s="177"/>
      <c r="T48" s="178"/>
      <c r="U48" s="177"/>
      <c r="V48" s="179"/>
      <c r="W48" s="179"/>
      <c r="X48" s="180"/>
      <c r="Y48" s="181"/>
      <c r="Z48" s="9"/>
      <c r="AA48" s="162"/>
    </row>
    <row r="49" customFormat="false" ht="18.75" hidden="false" customHeight="false" outlineLevel="0" collapsed="false">
      <c r="A49" s="102" t="n">
        <f aca="false">A48+1</f>
        <v>46</v>
      </c>
      <c r="B49" s="188"/>
      <c r="C49" s="189"/>
      <c r="D49" s="189"/>
      <c r="E49" s="193"/>
      <c r="F49" s="190"/>
      <c r="G49" s="169"/>
      <c r="H49" s="170"/>
      <c r="I49" s="195"/>
      <c r="J49" s="170" t="str">
        <f aca="false">IF(H49="","",VLOOKUP(H49,handicap,2,0))</f>
        <v/>
      </c>
      <c r="K49" s="186"/>
      <c r="L49" s="172"/>
      <c r="M49" s="173"/>
      <c r="N49" s="174"/>
      <c r="O49" s="175"/>
      <c r="P49" s="175"/>
      <c r="Q49" s="175"/>
      <c r="R49" s="176" t="n">
        <f aca="false">SUM(N49:Q49)</f>
        <v>0</v>
      </c>
      <c r="S49" s="177"/>
      <c r="T49" s="178"/>
      <c r="U49" s="177"/>
      <c r="V49" s="179"/>
      <c r="W49" s="179"/>
      <c r="X49" s="180"/>
      <c r="Y49" s="181"/>
      <c r="Z49" s="9"/>
      <c r="AA49" s="162"/>
    </row>
    <row r="50" customFormat="false" ht="18.75" hidden="false" customHeight="false" outlineLevel="0" collapsed="false">
      <c r="A50" s="102" t="n">
        <f aca="false">A49+1</f>
        <v>47</v>
      </c>
      <c r="B50" s="188"/>
      <c r="C50" s="189"/>
      <c r="D50" s="189"/>
      <c r="E50" s="193"/>
      <c r="F50" s="190"/>
      <c r="G50" s="169"/>
      <c r="H50" s="170"/>
      <c r="I50" s="195"/>
      <c r="J50" s="170" t="str">
        <f aca="false">IF(H50="","",VLOOKUP(H50,handicap,2,0))</f>
        <v/>
      </c>
      <c r="K50" s="172"/>
      <c r="L50" s="172"/>
      <c r="M50" s="173"/>
      <c r="N50" s="196"/>
      <c r="O50" s="175"/>
      <c r="P50" s="175"/>
      <c r="Q50" s="175"/>
      <c r="R50" s="176" t="n">
        <f aca="false">SUM(N50:Q50)</f>
        <v>0</v>
      </c>
      <c r="S50" s="177"/>
      <c r="T50" s="178"/>
      <c r="U50" s="177"/>
      <c r="V50" s="179"/>
      <c r="W50" s="179"/>
      <c r="X50" s="180"/>
      <c r="Y50" s="181"/>
      <c r="Z50" s="9"/>
      <c r="AA50" s="162"/>
    </row>
    <row r="51" customFormat="false" ht="18.75" hidden="false" customHeight="false" outlineLevel="0" collapsed="false">
      <c r="A51" s="102" t="n">
        <f aca="false">A50+1</f>
        <v>48</v>
      </c>
      <c r="B51" s="188"/>
      <c r="C51" s="192"/>
      <c r="D51" s="192"/>
      <c r="E51" s="193"/>
      <c r="F51" s="190"/>
      <c r="G51" s="169"/>
      <c r="H51" s="170"/>
      <c r="I51" s="195"/>
      <c r="J51" s="170" t="str">
        <f aca="false">IF(H51="","",VLOOKUP(H51,handicap,2,0))</f>
        <v/>
      </c>
      <c r="K51" s="172"/>
      <c r="L51" s="183"/>
      <c r="M51" s="173"/>
      <c r="N51" s="196"/>
      <c r="O51" s="175"/>
      <c r="P51" s="175"/>
      <c r="Q51" s="175"/>
      <c r="R51" s="176" t="n">
        <f aca="false">SUM(N51:Q51)</f>
        <v>0</v>
      </c>
      <c r="S51" s="177"/>
      <c r="T51" s="178"/>
      <c r="U51" s="177"/>
      <c r="V51" s="179"/>
      <c r="W51" s="179"/>
      <c r="X51" s="180"/>
      <c r="Y51" s="181"/>
      <c r="Z51" s="9"/>
      <c r="AA51" s="162"/>
    </row>
    <row r="52" customFormat="false" ht="18.75" hidden="false" customHeight="false" outlineLevel="0" collapsed="false">
      <c r="A52" s="102" t="n">
        <f aca="false">A51+1</f>
        <v>49</v>
      </c>
      <c r="B52" s="188"/>
      <c r="C52" s="192"/>
      <c r="D52" s="192"/>
      <c r="E52" s="193"/>
      <c r="F52" s="190"/>
      <c r="G52" s="169"/>
      <c r="H52" s="170"/>
      <c r="I52" s="195"/>
      <c r="J52" s="170" t="str">
        <f aca="false">IF(H52="","",VLOOKUP(H52,handicap,2,0))</f>
        <v/>
      </c>
      <c r="K52" s="186"/>
      <c r="L52" s="197"/>
      <c r="M52" s="173"/>
      <c r="N52" s="196"/>
      <c r="O52" s="196"/>
      <c r="P52" s="196"/>
      <c r="Q52" s="196"/>
      <c r="R52" s="176" t="n">
        <f aca="false">SUM(N52:Q52)</f>
        <v>0</v>
      </c>
      <c r="S52" s="177"/>
      <c r="T52" s="178"/>
      <c r="U52" s="177"/>
      <c r="V52" s="179"/>
      <c r="W52" s="179"/>
      <c r="X52" s="180"/>
      <c r="Y52" s="181"/>
      <c r="Z52" s="9"/>
      <c r="AA52" s="162"/>
    </row>
    <row r="53" customFormat="false" ht="18.75" hidden="false" customHeight="false" outlineLevel="0" collapsed="false">
      <c r="A53" s="102" t="n">
        <f aca="false">A52+1</f>
        <v>50</v>
      </c>
      <c r="B53" s="198"/>
      <c r="C53" s="192"/>
      <c r="D53" s="192"/>
      <c r="E53" s="193"/>
      <c r="F53" s="190"/>
      <c r="G53" s="169"/>
      <c r="H53" s="170"/>
      <c r="I53" s="195"/>
      <c r="J53" s="170" t="str">
        <f aca="false">IF(H53="","",VLOOKUP(H53,handicap,2,0))</f>
        <v/>
      </c>
      <c r="K53" s="186"/>
      <c r="L53" s="197"/>
      <c r="M53" s="173"/>
      <c r="N53" s="196"/>
      <c r="O53" s="196"/>
      <c r="P53" s="196"/>
      <c r="Q53" s="196"/>
      <c r="R53" s="176" t="n">
        <f aca="false">SUM(N53:Q53)</f>
        <v>0</v>
      </c>
      <c r="S53" s="177"/>
      <c r="T53" s="178"/>
      <c r="U53" s="177"/>
      <c r="V53" s="179"/>
      <c r="W53" s="179"/>
      <c r="X53" s="180"/>
      <c r="Y53" s="181"/>
      <c r="Z53" s="9"/>
      <c r="AA53" s="162"/>
    </row>
    <row r="54" customFormat="false" ht="18.75" hidden="false" customHeight="false" outlineLevel="0" collapsed="false">
      <c r="A54" s="102" t="n">
        <f aca="false">A53+1</f>
        <v>51</v>
      </c>
      <c r="B54" s="198"/>
      <c r="C54" s="167"/>
      <c r="D54" s="167"/>
      <c r="E54" s="168"/>
      <c r="F54" s="167"/>
      <c r="G54" s="169"/>
      <c r="H54" s="170"/>
      <c r="I54" s="195"/>
      <c r="J54" s="170" t="str">
        <f aca="false">IF(H54="","",VLOOKUP(H54,handicap,2,0))</f>
        <v/>
      </c>
      <c r="K54" s="186"/>
      <c r="L54" s="199"/>
      <c r="M54" s="173"/>
      <c r="N54" s="200"/>
      <c r="O54" s="163"/>
      <c r="P54" s="163"/>
      <c r="Q54" s="163"/>
      <c r="R54" s="176" t="n">
        <f aca="false">SUM(R39:R53)</f>
        <v>0</v>
      </c>
      <c r="S54" s="177"/>
      <c r="T54" s="178"/>
      <c r="U54" s="177"/>
      <c r="V54" s="179"/>
      <c r="W54" s="179"/>
      <c r="X54" s="180"/>
      <c r="Y54" s="181"/>
      <c r="Z54" s="9"/>
      <c r="AA54" s="162"/>
    </row>
    <row r="55" customFormat="false" ht="18.75" hidden="false" customHeight="false" outlineLevel="0" collapsed="false">
      <c r="J55" s="201"/>
      <c r="K55" s="202"/>
      <c r="N55" s="163" t="n">
        <f aca="false">SUM(N40:N54)/10+N39</f>
        <v>0</v>
      </c>
      <c r="O55" s="163" t="n">
        <f aca="false">SUM(O40:O54)/10+O39</f>
        <v>1</v>
      </c>
      <c r="P55" s="163" t="n">
        <f aca="false">SUM(P40:P54)/10+P39</f>
        <v>1</v>
      </c>
      <c r="Q55" s="163" t="n">
        <f aca="false">SUM(Q40:Q54)/10+Q39</f>
        <v>1</v>
      </c>
    </row>
    <row r="56" customFormat="false" ht="18.75" hidden="false" customHeight="false" outlineLevel="0" collapsed="false">
      <c r="B56" s="203" t="s">
        <v>49</v>
      </c>
      <c r="C56" s="204" t="s">
        <v>50</v>
      </c>
      <c r="D56" s="204" t="s">
        <v>51</v>
      </c>
      <c r="E56" s="205" t="s">
        <v>52</v>
      </c>
      <c r="F56" s="204" t="s">
        <v>53</v>
      </c>
      <c r="G56" s="206" t="s">
        <v>54</v>
      </c>
      <c r="H56" s="204" t="s">
        <v>55</v>
      </c>
      <c r="I56" s="207" t="s">
        <v>56</v>
      </c>
      <c r="J56" s="204" t="s">
        <v>57</v>
      </c>
      <c r="K56" s="208" t="s">
        <v>58</v>
      </c>
      <c r="L56" s="208" t="s">
        <v>59</v>
      </c>
      <c r="M56" s="209" t="s">
        <v>60</v>
      </c>
      <c r="N56" s="210" t="s">
        <v>61</v>
      </c>
      <c r="O56" s="210" t="s">
        <v>62</v>
      </c>
      <c r="P56" s="210" t="s">
        <v>63</v>
      </c>
      <c r="Q56" s="210" t="s">
        <v>64</v>
      </c>
      <c r="R56" s="211" t="s">
        <v>65</v>
      </c>
      <c r="S56" s="208" t="s">
        <v>66</v>
      </c>
      <c r="T56" s="208" t="s">
        <v>67</v>
      </c>
      <c r="U56" s="208" t="s">
        <v>68</v>
      </c>
      <c r="V56" s="212" t="s">
        <v>69</v>
      </c>
      <c r="W56" s="212" t="s">
        <v>70</v>
      </c>
      <c r="X56" s="213" t="s">
        <v>71</v>
      </c>
      <c r="Y56" s="161" t="s">
        <v>72</v>
      </c>
    </row>
    <row r="57" customFormat="false" ht="18.75" hidden="false" customHeight="false" outlineLevel="0" collapsed="false">
      <c r="A57" s="102" t="n">
        <v>1</v>
      </c>
      <c r="B57" s="214"/>
      <c r="C57" s="167" t="s">
        <v>167</v>
      </c>
      <c r="D57" s="167" t="s">
        <v>168</v>
      </c>
      <c r="E57" s="215" t="str">
        <f aca="false">C57&amp;" "&amp;D57</f>
        <v>ARMAND Bruno</v>
      </c>
      <c r="F57" s="167" t="s">
        <v>169</v>
      </c>
      <c r="G57" s="169" t="n">
        <v>15777</v>
      </c>
      <c r="H57" s="170" t="s">
        <v>27</v>
      </c>
      <c r="I57" s="195" t="n">
        <v>0.564</v>
      </c>
      <c r="J57" s="170" t="n">
        <f aca="false">IF(H57="","",VLOOKUP(H57,handicap,2,0))</f>
        <v>18</v>
      </c>
      <c r="K57" s="186" t="n">
        <v>675921649</v>
      </c>
      <c r="L57" s="199" t="s">
        <v>170</v>
      </c>
      <c r="M57" s="196"/>
      <c r="N57" s="196"/>
      <c r="O57" s="196"/>
      <c r="P57" s="196"/>
      <c r="Q57" s="196"/>
      <c r="R57" s="176" t="n">
        <f aca="false">M57+N57+O57+P57+Q57</f>
        <v>0</v>
      </c>
      <c r="S57" s="216"/>
      <c r="T57" s="217"/>
      <c r="U57" s="216"/>
      <c r="V57" s="179"/>
      <c r="W57" s="179"/>
      <c r="X57" s="218"/>
      <c r="Y57" s="124"/>
    </row>
    <row r="58" customFormat="false" ht="18.75" hidden="false" customHeight="false" outlineLevel="0" collapsed="false">
      <c r="A58" s="102" t="n">
        <f aca="false">A57+1</f>
        <v>2</v>
      </c>
      <c r="B58" s="214"/>
      <c r="C58" s="167" t="s">
        <v>171</v>
      </c>
      <c r="D58" s="167" t="s">
        <v>113</v>
      </c>
      <c r="E58" s="215" t="str">
        <f aca="false">C58&amp;" "&amp;D58</f>
        <v>AUBRY Dominique</v>
      </c>
      <c r="F58" s="167" t="s">
        <v>172</v>
      </c>
      <c r="G58" s="169" t="n">
        <v>140567</v>
      </c>
      <c r="H58" s="170" t="s">
        <v>23</v>
      </c>
      <c r="I58" s="195" t="n">
        <v>0.629</v>
      </c>
      <c r="J58" s="170" t="n">
        <f aca="false">IF(H58="","",VLOOKUP(H58,handicap,2,0))</f>
        <v>20</v>
      </c>
      <c r="K58" s="186" t="n">
        <v>607443532</v>
      </c>
      <c r="L58" s="199" t="s">
        <v>173</v>
      </c>
      <c r="M58" s="196"/>
      <c r="N58" s="196"/>
      <c r="O58" s="196"/>
      <c r="P58" s="196"/>
      <c r="Q58" s="196"/>
      <c r="R58" s="176" t="n">
        <f aca="false">M58+N58+O58+P58+Q58</f>
        <v>0</v>
      </c>
      <c r="S58" s="216" t="s">
        <v>174</v>
      </c>
      <c r="T58" s="219" t="n">
        <v>7200</v>
      </c>
      <c r="U58" s="216" t="s">
        <v>172</v>
      </c>
      <c r="V58" s="179"/>
      <c r="W58" s="179"/>
      <c r="X58" s="180"/>
      <c r="Y58" s="181"/>
    </row>
    <row r="59" customFormat="false" ht="18.75" hidden="false" customHeight="false" outlineLevel="0" collapsed="false">
      <c r="A59" s="102" t="n">
        <f aca="false">A58+1</f>
        <v>3</v>
      </c>
      <c r="B59" s="214"/>
      <c r="C59" s="167" t="s">
        <v>175</v>
      </c>
      <c r="D59" s="167" t="s">
        <v>156</v>
      </c>
      <c r="E59" s="215" t="str">
        <f aca="false">C59&amp;" "&amp;D59</f>
        <v>AURAND Louis</v>
      </c>
      <c r="F59" s="167" t="s">
        <v>176</v>
      </c>
      <c r="G59" s="169" t="n">
        <v>15881</v>
      </c>
      <c r="H59" s="170" t="s">
        <v>29</v>
      </c>
      <c r="I59" s="195" t="n">
        <v>0.375</v>
      </c>
      <c r="J59" s="170" t="n">
        <f aca="false">IF(H59="","",VLOOKUP(H59,handicap,2,0))</f>
        <v>14</v>
      </c>
      <c r="K59" s="220" t="n">
        <v>666248439</v>
      </c>
      <c r="L59" s="221" t="s">
        <v>177</v>
      </c>
      <c r="M59" s="196"/>
      <c r="N59" s="196"/>
      <c r="O59" s="196"/>
      <c r="P59" s="196"/>
      <c r="Q59" s="196"/>
      <c r="R59" s="176" t="n">
        <f aca="false">M59+N59+O59+P59+Q59</f>
        <v>0</v>
      </c>
      <c r="S59" s="177" t="s">
        <v>178</v>
      </c>
      <c r="T59" s="178" t="n">
        <v>38230</v>
      </c>
      <c r="U59" s="177" t="s">
        <v>179</v>
      </c>
      <c r="V59" s="179"/>
      <c r="W59" s="179"/>
      <c r="X59" s="180"/>
      <c r="Y59" s="181"/>
    </row>
    <row r="60" customFormat="false" ht="18.75" hidden="false" customHeight="false" outlineLevel="0" collapsed="false">
      <c r="A60" s="102" t="n">
        <f aca="false">A59+1</f>
        <v>4</v>
      </c>
      <c r="B60" s="214"/>
      <c r="C60" s="167" t="s">
        <v>180</v>
      </c>
      <c r="D60" s="167" t="s">
        <v>121</v>
      </c>
      <c r="E60" s="215" t="str">
        <f aca="false">C60&amp;" "&amp;D60</f>
        <v>BAILLY  Claude</v>
      </c>
      <c r="F60" s="167" t="s">
        <v>181</v>
      </c>
      <c r="G60" s="169" t="n">
        <v>16416</v>
      </c>
      <c r="H60" s="170" t="s">
        <v>29</v>
      </c>
      <c r="I60" s="171" t="n">
        <v>0.401</v>
      </c>
      <c r="J60" s="170" t="n">
        <f aca="false">IF(H60="","",VLOOKUP(H60,handicap,2,0))</f>
        <v>14</v>
      </c>
      <c r="K60" s="124" t="s">
        <v>182</v>
      </c>
      <c r="L60" s="199" t="s">
        <v>183</v>
      </c>
      <c r="M60" s="196"/>
      <c r="N60" s="196"/>
      <c r="O60" s="196"/>
      <c r="P60" s="196"/>
      <c r="Q60" s="196"/>
      <c r="R60" s="176" t="n">
        <f aca="false">M60+N60+O60+P60+Q60</f>
        <v>0</v>
      </c>
      <c r="S60" s="216" t="s">
        <v>184</v>
      </c>
      <c r="T60" s="217" t="n">
        <v>73470</v>
      </c>
      <c r="U60" s="216" t="s">
        <v>185</v>
      </c>
      <c r="V60" s="179"/>
      <c r="W60" s="179"/>
      <c r="X60" s="218"/>
      <c r="Y60" s="124"/>
    </row>
    <row r="61" customFormat="false" ht="18.75" hidden="false" customHeight="false" outlineLevel="0" collapsed="false">
      <c r="A61" s="102" t="n">
        <f aca="false">A60+1</f>
        <v>5</v>
      </c>
      <c r="B61" s="214"/>
      <c r="C61" s="167" t="s">
        <v>186</v>
      </c>
      <c r="D61" s="167" t="s">
        <v>187</v>
      </c>
      <c r="E61" s="215" t="str">
        <f aca="false">C61&amp;" "&amp;D61</f>
        <v>BARBANNEAU Frédéric</v>
      </c>
      <c r="F61" s="167" t="s">
        <v>188</v>
      </c>
      <c r="G61" s="169" t="n">
        <v>109917</v>
      </c>
      <c r="H61" s="170" t="s">
        <v>28</v>
      </c>
      <c r="I61" s="185" t="n">
        <v>0.643</v>
      </c>
      <c r="J61" s="170" t="n">
        <f aca="false">IF(H61="","",VLOOKUP(H61,handicap,2,0))</f>
        <v>17</v>
      </c>
      <c r="K61" s="186" t="n">
        <v>614834173</v>
      </c>
      <c r="L61" s="199" t="s">
        <v>189</v>
      </c>
      <c r="M61" s="196"/>
      <c r="N61" s="196"/>
      <c r="O61" s="196"/>
      <c r="P61" s="196"/>
      <c r="Q61" s="196"/>
      <c r="R61" s="176" t="n">
        <f aca="false">M61+N61+O61+P61+Q61</f>
        <v>0</v>
      </c>
      <c r="S61" s="177" t="s">
        <v>190</v>
      </c>
      <c r="T61" s="178" t="n">
        <v>13300</v>
      </c>
      <c r="U61" s="177" t="s">
        <v>188</v>
      </c>
      <c r="V61" s="179"/>
      <c r="W61" s="179"/>
      <c r="X61" s="180"/>
      <c r="Y61" s="181"/>
    </row>
    <row r="62" customFormat="false" ht="18.75" hidden="false" customHeight="false" outlineLevel="0" collapsed="false">
      <c r="A62" s="102" t="n">
        <f aca="false">A61+1</f>
        <v>6</v>
      </c>
      <c r="B62" s="222"/>
      <c r="C62" s="182" t="s">
        <v>191</v>
      </c>
      <c r="D62" s="182" t="s">
        <v>101</v>
      </c>
      <c r="E62" s="215" t="str">
        <f aca="false">C62&amp;" "&amp;D62</f>
        <v>BARROIS Alain</v>
      </c>
      <c r="F62" s="184" t="s">
        <v>181</v>
      </c>
      <c r="G62" s="169" t="n">
        <v>151506</v>
      </c>
      <c r="H62" s="170" t="s">
        <v>29</v>
      </c>
      <c r="I62" s="223" t="n">
        <v>0.423</v>
      </c>
      <c r="J62" s="170" t="n">
        <f aca="false">IF(H62="","",VLOOKUP(H62,handicap,2,0))</f>
        <v>14</v>
      </c>
      <c r="K62" s="224"/>
      <c r="L62" s="102"/>
      <c r="M62" s="196"/>
      <c r="N62" s="196"/>
      <c r="O62" s="196"/>
      <c r="P62" s="196"/>
      <c r="Q62" s="196"/>
      <c r="R62" s="176" t="n">
        <f aca="false">M62+N62+O62+P62+Q62</f>
        <v>0</v>
      </c>
      <c r="S62" s="216"/>
      <c r="T62" s="178"/>
      <c r="U62" s="177"/>
      <c r="V62" s="179"/>
      <c r="W62" s="179"/>
      <c r="X62" s="180"/>
      <c r="Y62" s="181"/>
    </row>
    <row r="63" customFormat="false" ht="18.75" hidden="false" customHeight="false" outlineLevel="0" collapsed="false">
      <c r="A63" s="102" t="n">
        <f aca="false">A62+1</f>
        <v>7</v>
      </c>
      <c r="B63" s="214"/>
      <c r="C63" s="182" t="s">
        <v>192</v>
      </c>
      <c r="D63" s="182" t="s">
        <v>136</v>
      </c>
      <c r="E63" s="215" t="str">
        <f aca="false">C63&amp;" "&amp;D63</f>
        <v>BAUP Pascal</v>
      </c>
      <c r="F63" s="184" t="s">
        <v>193</v>
      </c>
      <c r="G63" s="169" t="n">
        <v>112484</v>
      </c>
      <c r="H63" s="170" t="s">
        <v>23</v>
      </c>
      <c r="I63" s="171" t="n">
        <v>0.651</v>
      </c>
      <c r="J63" s="170" t="n">
        <f aca="false">IF(H63="","",VLOOKUP(H63,handicap,2,0))</f>
        <v>20</v>
      </c>
      <c r="K63" s="225" t="s">
        <v>194</v>
      </c>
      <c r="L63" s="199" t="s">
        <v>195</v>
      </c>
      <c r="M63" s="226"/>
      <c r="N63" s="227"/>
      <c r="O63" s="227"/>
      <c r="P63" s="227"/>
      <c r="Q63" s="227"/>
      <c r="R63" s="176" t="n">
        <f aca="false">M63+N63+O63+P63+Q63</f>
        <v>0</v>
      </c>
      <c r="S63" s="216" t="s">
        <v>196</v>
      </c>
      <c r="T63" s="217" t="n">
        <v>74000</v>
      </c>
      <c r="U63" s="216" t="s">
        <v>193</v>
      </c>
      <c r="V63" s="179"/>
      <c r="W63" s="179"/>
      <c r="X63" s="180"/>
      <c r="Y63" s="181"/>
    </row>
    <row r="64" customFormat="false" ht="18.75" hidden="false" customHeight="false" outlineLevel="0" collapsed="false">
      <c r="A64" s="102" t="n">
        <f aca="false">A63+1</f>
        <v>8</v>
      </c>
      <c r="B64" s="228"/>
      <c r="C64" s="182" t="s">
        <v>197</v>
      </c>
      <c r="D64" s="182" t="s">
        <v>198</v>
      </c>
      <c r="E64" s="215" t="str">
        <f aca="false">C64&amp;" "&amp;D64</f>
        <v>BERTHIER Jean-Yves</v>
      </c>
      <c r="F64" s="167" t="s">
        <v>199</v>
      </c>
      <c r="G64" s="169" t="n">
        <v>152815</v>
      </c>
      <c r="H64" s="170" t="s">
        <v>31</v>
      </c>
      <c r="I64" s="171"/>
      <c r="J64" s="170" t="n">
        <f aca="false">IF(H64="","",VLOOKUP(H64,handicap,2,0))</f>
        <v>11</v>
      </c>
      <c r="K64" s="172" t="s">
        <v>200</v>
      </c>
      <c r="L64" s="199" t="s">
        <v>201</v>
      </c>
      <c r="M64" s="226"/>
      <c r="N64" s="229"/>
      <c r="O64" s="229"/>
      <c r="P64" s="230"/>
      <c r="Q64" s="229"/>
      <c r="R64" s="231" t="n">
        <f aca="false">M64+N64+O64+P64+Q64</f>
        <v>0</v>
      </c>
      <c r="S64" s="124" t="s">
        <v>202</v>
      </c>
      <c r="T64" s="102" t="n">
        <v>71200</v>
      </c>
      <c r="U64" s="124" t="s">
        <v>203</v>
      </c>
      <c r="V64" s="179" t="s">
        <v>204</v>
      </c>
      <c r="W64" s="179"/>
      <c r="X64" s="180" t="s">
        <v>205</v>
      </c>
      <c r="Y64" s="181" t="n">
        <v>51</v>
      </c>
    </row>
    <row r="65" customFormat="false" ht="18.75" hidden="false" customHeight="false" outlineLevel="0" collapsed="false">
      <c r="A65" s="102" t="n">
        <f aca="false">A64+1</f>
        <v>9</v>
      </c>
      <c r="B65" s="222"/>
      <c r="C65" s="182" t="s">
        <v>206</v>
      </c>
      <c r="D65" s="182" t="s">
        <v>139</v>
      </c>
      <c r="E65" s="215" t="str">
        <f aca="false">C65&amp;" "&amp;D65</f>
        <v>BERTHOLON Gérard</v>
      </c>
      <c r="F65" s="184" t="s">
        <v>207</v>
      </c>
      <c r="G65" s="169" t="n">
        <v>1673</v>
      </c>
      <c r="H65" s="170" t="s">
        <v>29</v>
      </c>
      <c r="I65" s="185" t="n">
        <v>0.477</v>
      </c>
      <c r="J65" s="170" t="n">
        <f aca="false">IF(H65="","",VLOOKUP(H65,handicap,2,0))</f>
        <v>14</v>
      </c>
      <c r="K65" s="186" t="n">
        <v>603389516</v>
      </c>
      <c r="L65" s="199" t="s">
        <v>208</v>
      </c>
      <c r="M65" s="196"/>
      <c r="N65" s="196"/>
      <c r="O65" s="196"/>
      <c r="P65" s="196"/>
      <c r="Q65" s="196"/>
      <c r="R65" s="176" t="n">
        <f aca="false">M65+N65+O65+P65+Q65</f>
        <v>0</v>
      </c>
      <c r="S65" s="216" t="s">
        <v>209</v>
      </c>
      <c r="T65" s="178" t="n">
        <v>42100</v>
      </c>
      <c r="U65" s="177" t="s">
        <v>207</v>
      </c>
      <c r="V65" s="179"/>
      <c r="W65" s="179"/>
      <c r="X65" s="180"/>
      <c r="Y65" s="124"/>
    </row>
    <row r="66" customFormat="false" ht="18.75" hidden="false" customHeight="false" outlineLevel="0" collapsed="false">
      <c r="A66" s="102" t="n">
        <f aca="false">A65+1</f>
        <v>10</v>
      </c>
      <c r="B66" s="222"/>
      <c r="C66" s="167" t="s">
        <v>210</v>
      </c>
      <c r="D66" s="167" t="s">
        <v>211</v>
      </c>
      <c r="E66" s="215" t="s">
        <v>212</v>
      </c>
      <c r="F66" s="167" t="s">
        <v>213</v>
      </c>
      <c r="G66" s="169" t="n">
        <v>14530</v>
      </c>
      <c r="H66" s="170" t="s">
        <v>29</v>
      </c>
      <c r="I66" s="185" t="n">
        <v>0.45</v>
      </c>
      <c r="J66" s="170" t="n">
        <f aca="false">IF(H66="","",VLOOKUP(H66,handicap,2,0))</f>
        <v>14</v>
      </c>
      <c r="K66" s="186" t="n">
        <v>464506517</v>
      </c>
      <c r="L66" s="199" t="s">
        <v>214</v>
      </c>
      <c r="M66" s="196"/>
      <c r="N66" s="196"/>
      <c r="O66" s="196"/>
      <c r="P66" s="196"/>
      <c r="Q66" s="196"/>
      <c r="R66" s="176" t="n">
        <f aca="false">M66+N66+O66+P66+Q66</f>
        <v>0</v>
      </c>
      <c r="S66" s="177" t="s">
        <v>215</v>
      </c>
      <c r="T66" s="178" t="n">
        <v>34280</v>
      </c>
      <c r="U66" s="177" t="s">
        <v>216</v>
      </c>
      <c r="V66" s="179"/>
      <c r="W66" s="179"/>
      <c r="X66" s="218"/>
      <c r="Y66" s="181"/>
    </row>
    <row r="67" customFormat="false" ht="18.75" hidden="false" customHeight="false" outlineLevel="0" collapsed="false">
      <c r="A67" s="102" t="n">
        <f aca="false">A66+1</f>
        <v>11</v>
      </c>
      <c r="B67" s="214"/>
      <c r="C67" s="182" t="s">
        <v>217</v>
      </c>
      <c r="D67" s="182" t="s">
        <v>218</v>
      </c>
      <c r="E67" s="215" t="str">
        <f aca="false">C67&amp;" "&amp;D67</f>
        <v>BOUILLE Guenael</v>
      </c>
      <c r="F67" s="184" t="s">
        <v>219</v>
      </c>
      <c r="G67" s="169" t="n">
        <v>147632</v>
      </c>
      <c r="H67" s="170" t="s">
        <v>29</v>
      </c>
      <c r="I67" s="185" t="n">
        <v>0.531</v>
      </c>
      <c r="J67" s="170" t="n">
        <f aca="false">IF(H67="","",VLOOKUP(H67,handicap,2,0))</f>
        <v>14</v>
      </c>
      <c r="K67" s="172" t="s">
        <v>220</v>
      </c>
      <c r="L67" s="199" t="s">
        <v>221</v>
      </c>
      <c r="M67" s="196"/>
      <c r="N67" s="196"/>
      <c r="O67" s="196"/>
      <c r="P67" s="196"/>
      <c r="Q67" s="196"/>
      <c r="R67" s="176" t="n">
        <f aca="false">M67+N67+O67+P67+Q67</f>
        <v>0</v>
      </c>
      <c r="S67" s="177" t="s">
        <v>222</v>
      </c>
      <c r="T67" s="178" t="n">
        <v>60150</v>
      </c>
      <c r="U67" s="177" t="s">
        <v>223</v>
      </c>
      <c r="V67" s="179"/>
      <c r="W67" s="179"/>
      <c r="X67" s="180"/>
      <c r="Y67" s="124"/>
    </row>
    <row r="68" customFormat="false" ht="15" hidden="false" customHeight="true" outlineLevel="0" collapsed="false">
      <c r="A68" s="102" t="n">
        <f aca="false">A67+1</f>
        <v>12</v>
      </c>
      <c r="B68" s="214"/>
      <c r="C68" s="182" t="s">
        <v>224</v>
      </c>
      <c r="D68" s="182" t="s">
        <v>121</v>
      </c>
      <c r="E68" s="215" t="str">
        <f aca="false">C68&amp;" "&amp;D68</f>
        <v>BOURDIC Claude</v>
      </c>
      <c r="F68" s="167" t="s">
        <v>225</v>
      </c>
      <c r="G68" s="169" t="n">
        <v>130420</v>
      </c>
      <c r="H68" s="170" t="s">
        <v>31</v>
      </c>
      <c r="I68" s="185" t="n">
        <v>0.193</v>
      </c>
      <c r="J68" s="170" t="n">
        <f aca="false">IF(H68="","",VLOOKUP(H68,handicap,2,0))</f>
        <v>11</v>
      </c>
      <c r="K68" s="186" t="n">
        <v>680026833</v>
      </c>
      <c r="L68" s="199" t="s">
        <v>226</v>
      </c>
      <c r="M68" s="227"/>
      <c r="N68" s="196"/>
      <c r="O68" s="196"/>
      <c r="P68" s="196"/>
      <c r="Q68" s="196"/>
      <c r="R68" s="176" t="n">
        <f aca="false">M68+N68+O68+P68+Q68</f>
        <v>0</v>
      </c>
      <c r="S68" s="177" t="s">
        <v>227</v>
      </c>
      <c r="T68" s="178" t="n">
        <v>38300</v>
      </c>
      <c r="U68" s="177" t="s">
        <v>228</v>
      </c>
      <c r="V68" s="179"/>
      <c r="W68" s="179"/>
      <c r="X68" s="218"/>
      <c r="Y68" s="181"/>
    </row>
    <row r="69" customFormat="false" ht="18.75" hidden="false" customHeight="false" outlineLevel="0" collapsed="false">
      <c r="A69" s="102" t="n">
        <f aca="false">A68+1</f>
        <v>13</v>
      </c>
      <c r="B69" s="214"/>
      <c r="C69" s="182" t="s">
        <v>229</v>
      </c>
      <c r="D69" s="182" t="s">
        <v>230</v>
      </c>
      <c r="E69" s="215" t="str">
        <f aca="false">C69&amp;" "&amp;D69</f>
        <v>BRAVO François-Xavier</v>
      </c>
      <c r="F69" s="184" t="s">
        <v>231</v>
      </c>
      <c r="G69" s="169" t="n">
        <v>142367</v>
      </c>
      <c r="H69" s="170" t="s">
        <v>31</v>
      </c>
      <c r="I69" s="171" t="n">
        <v>0.226</v>
      </c>
      <c r="J69" s="170" t="n">
        <f aca="false">IF(H69="","",VLOOKUP(H69,handicap,2,0))</f>
        <v>11</v>
      </c>
      <c r="K69" s="186"/>
      <c r="L69" s="199"/>
      <c r="M69" s="196"/>
      <c r="N69" s="196"/>
      <c r="O69" s="196"/>
      <c r="P69" s="196"/>
      <c r="Q69" s="196"/>
      <c r="R69" s="176" t="n">
        <f aca="false">M69+N69+O69+P69+Q69</f>
        <v>0</v>
      </c>
      <c r="S69" s="177"/>
      <c r="T69" s="178"/>
      <c r="U69" s="177"/>
      <c r="V69" s="179"/>
      <c r="W69" s="179"/>
      <c r="X69" s="180"/>
      <c r="Y69" s="124"/>
    </row>
    <row r="70" customFormat="false" ht="18.75" hidden="false" customHeight="false" outlineLevel="0" collapsed="false">
      <c r="A70" s="102" t="n">
        <f aca="false">A69+1</f>
        <v>14</v>
      </c>
      <c r="B70" s="214"/>
      <c r="C70" s="182" t="s">
        <v>232</v>
      </c>
      <c r="D70" s="182" t="s">
        <v>233</v>
      </c>
      <c r="E70" s="215" t="str">
        <f aca="false">C70&amp;" "&amp;D70</f>
        <v>BREDA Yves</v>
      </c>
      <c r="F70" s="184" t="s">
        <v>181</v>
      </c>
      <c r="G70" s="169" t="n">
        <v>112866</v>
      </c>
      <c r="H70" s="170" t="s">
        <v>31</v>
      </c>
      <c r="I70" s="171" t="n">
        <v>0.28</v>
      </c>
      <c r="J70" s="170" t="n">
        <f aca="false">IF(H70="","",VLOOKUP(H70,handicap,2,0))</f>
        <v>11</v>
      </c>
      <c r="K70" s="172" t="s">
        <v>234</v>
      </c>
      <c r="L70" s="199" t="s">
        <v>235</v>
      </c>
      <c r="M70" s="196"/>
      <c r="N70" s="196"/>
      <c r="O70" s="196"/>
      <c r="P70" s="196"/>
      <c r="Q70" s="196"/>
      <c r="R70" s="176" t="n">
        <f aca="false">M70+N70+O70+P70+Q70</f>
        <v>0</v>
      </c>
      <c r="S70" s="216" t="s">
        <v>236</v>
      </c>
      <c r="T70" s="219" t="n">
        <v>1420</v>
      </c>
      <c r="U70" s="216" t="s">
        <v>237</v>
      </c>
      <c r="V70" s="179" t="s">
        <v>238</v>
      </c>
      <c r="W70" s="179"/>
      <c r="X70" s="218"/>
      <c r="Y70" s="124"/>
    </row>
    <row r="71" customFormat="false" ht="18.75" hidden="false" customHeight="false" outlineLevel="0" collapsed="false">
      <c r="A71" s="102" t="n">
        <f aca="false">A70+1</f>
        <v>15</v>
      </c>
      <c r="B71" s="214"/>
      <c r="C71" s="182" t="s">
        <v>239</v>
      </c>
      <c r="D71" s="182" t="s">
        <v>240</v>
      </c>
      <c r="E71" s="215" t="str">
        <f aca="false">C71&amp;" "&amp;D71</f>
        <v>BROC Aimé</v>
      </c>
      <c r="F71" s="184" t="s">
        <v>241</v>
      </c>
      <c r="G71" s="169" t="n">
        <v>112484</v>
      </c>
      <c r="H71" s="170" t="s">
        <v>29</v>
      </c>
      <c r="I71" s="185" t="n">
        <v>0.49</v>
      </c>
      <c r="J71" s="170" t="n">
        <f aca="false">IF(H71="","",VLOOKUP(H71,handicap,2,0))</f>
        <v>14</v>
      </c>
      <c r="K71" s="186" t="n">
        <v>670573028</v>
      </c>
      <c r="L71" s="199" t="s">
        <v>242</v>
      </c>
      <c r="M71" s="196"/>
      <c r="N71" s="196"/>
      <c r="O71" s="196"/>
      <c r="P71" s="196"/>
      <c r="Q71" s="196"/>
      <c r="R71" s="176" t="n">
        <f aca="false">M71+N71+O71+P71+Q71</f>
        <v>0</v>
      </c>
      <c r="S71" s="177" t="s">
        <v>243</v>
      </c>
      <c r="T71" s="178" t="n">
        <v>69800</v>
      </c>
      <c r="U71" s="177" t="s">
        <v>244</v>
      </c>
      <c r="V71" s="179"/>
      <c r="W71" s="179"/>
      <c r="X71" s="218"/>
      <c r="Y71" s="181"/>
    </row>
    <row r="72" customFormat="false" ht="18.75" hidden="false" customHeight="false" outlineLevel="0" collapsed="false">
      <c r="A72" s="102" t="n">
        <f aca="false">A71+1</f>
        <v>16</v>
      </c>
      <c r="B72" s="214"/>
      <c r="C72" s="182" t="s">
        <v>245</v>
      </c>
      <c r="D72" s="182" t="s">
        <v>108</v>
      </c>
      <c r="E72" s="215" t="str">
        <f aca="false">C72&amp;" "&amp;D72</f>
        <v>BRUYAS Antoine</v>
      </c>
      <c r="F72" s="184" t="s">
        <v>246</v>
      </c>
      <c r="G72" s="169" t="n">
        <v>148791</v>
      </c>
      <c r="H72" s="170" t="s">
        <v>31</v>
      </c>
      <c r="I72" s="171" t="n">
        <v>0.2</v>
      </c>
      <c r="J72" s="170" t="n">
        <f aca="false">IF(H72="","",VLOOKUP(H72,handicap,2,0))</f>
        <v>11</v>
      </c>
      <c r="K72" s="172" t="s">
        <v>247</v>
      </c>
      <c r="L72" s="199" t="s">
        <v>248</v>
      </c>
      <c r="M72" s="227"/>
      <c r="N72" s="227"/>
      <c r="O72" s="227"/>
      <c r="P72" s="227"/>
      <c r="Q72" s="227"/>
      <c r="R72" s="231" t="n">
        <f aca="false">M72+N72+O72+P72+Q72</f>
        <v>0</v>
      </c>
      <c r="S72" s="216" t="s">
        <v>249</v>
      </c>
      <c r="T72" s="219" t="n">
        <v>42100</v>
      </c>
      <c r="U72" s="216" t="s">
        <v>207</v>
      </c>
      <c r="V72" s="179"/>
      <c r="W72" s="179"/>
      <c r="X72" s="180"/>
      <c r="Y72" s="181"/>
    </row>
    <row r="73" customFormat="false" ht="18.75" hidden="false" customHeight="false" outlineLevel="0" collapsed="false">
      <c r="A73" s="102" t="n">
        <f aca="false">A72+1</f>
        <v>17</v>
      </c>
      <c r="B73" s="214"/>
      <c r="C73" s="167" t="s">
        <v>250</v>
      </c>
      <c r="D73" s="167" t="s">
        <v>251</v>
      </c>
      <c r="E73" s="215" t="str">
        <f aca="false">C73&amp;" "&amp;D73</f>
        <v>BUREAU Roland</v>
      </c>
      <c r="F73" s="167" t="s">
        <v>252</v>
      </c>
      <c r="G73" s="169" t="n">
        <v>133177</v>
      </c>
      <c r="H73" s="170" t="s">
        <v>29</v>
      </c>
      <c r="I73" s="185" t="n">
        <v>0.4</v>
      </c>
      <c r="J73" s="170" t="n">
        <f aca="false">IF(H73="","",VLOOKUP(H73,handicap,2,0))</f>
        <v>14</v>
      </c>
      <c r="K73" s="186" t="n">
        <v>631122855</v>
      </c>
      <c r="L73" s="199" t="s">
        <v>253</v>
      </c>
      <c r="M73" s="196"/>
      <c r="N73" s="196"/>
      <c r="O73" s="196"/>
      <c r="P73" s="196"/>
      <c r="Q73" s="196"/>
      <c r="R73" s="176" t="n">
        <f aca="false">M73+N73+O73+P73+Q73</f>
        <v>0</v>
      </c>
      <c r="S73" s="177" t="s">
        <v>254</v>
      </c>
      <c r="T73" s="178" t="n">
        <v>37170</v>
      </c>
      <c r="U73" s="177" t="s">
        <v>255</v>
      </c>
      <c r="V73" s="179"/>
      <c r="W73" s="179"/>
      <c r="X73" s="180"/>
      <c r="Y73" s="124"/>
    </row>
    <row r="74" customFormat="false" ht="18.75" hidden="false" customHeight="false" outlineLevel="0" collapsed="false">
      <c r="A74" s="102" t="n">
        <f aca="false">A73+1</f>
        <v>18</v>
      </c>
      <c r="B74" s="214"/>
      <c r="C74" s="184" t="s">
        <v>256</v>
      </c>
      <c r="D74" s="184" t="s">
        <v>257</v>
      </c>
      <c r="E74" s="215" t="str">
        <f aca="false">C74&amp;" "&amp;D74</f>
        <v>CALANDRA Jean-Pierre</v>
      </c>
      <c r="F74" s="184" t="s">
        <v>225</v>
      </c>
      <c r="G74" s="169"/>
      <c r="H74" s="170" t="s">
        <v>31</v>
      </c>
      <c r="I74" s="232"/>
      <c r="J74" s="170" t="n">
        <f aca="false">IF(H74="","",VLOOKUP(H74,handicap,2,0))</f>
        <v>11</v>
      </c>
      <c r="K74" s="186"/>
      <c r="L74" s="199"/>
      <c r="M74" s="196"/>
      <c r="N74" s="196"/>
      <c r="O74" s="196"/>
      <c r="P74" s="196"/>
      <c r="Q74" s="196"/>
      <c r="R74" s="176" t="n">
        <f aca="false">M74+N74+O74+P74+Q74</f>
        <v>0</v>
      </c>
      <c r="S74" s="177"/>
      <c r="T74" s="178"/>
      <c r="U74" s="177"/>
      <c r="V74" s="179"/>
      <c r="W74" s="179"/>
      <c r="X74" s="218"/>
      <c r="Y74" s="124"/>
    </row>
    <row r="75" customFormat="false" ht="18.75" hidden="false" customHeight="false" outlineLevel="0" collapsed="false">
      <c r="A75" s="102" t="n">
        <f aca="false">A74+1</f>
        <v>19</v>
      </c>
      <c r="B75" s="214"/>
      <c r="C75" s="167" t="s">
        <v>258</v>
      </c>
      <c r="D75" s="167" t="s">
        <v>259</v>
      </c>
      <c r="E75" s="215" t="str">
        <f aca="false">C75&amp;" "&amp;D75</f>
        <v>CANAGUIER Beranard</v>
      </c>
      <c r="F75" s="167" t="s">
        <v>260</v>
      </c>
      <c r="G75" s="169" t="n">
        <v>14655</v>
      </c>
      <c r="H75" s="170" t="s">
        <v>29</v>
      </c>
      <c r="I75" s="195" t="n">
        <v>0.353</v>
      </c>
      <c r="J75" s="170" t="n">
        <f aca="false">IF(H75="","",VLOOKUP(H75,handicap,2,0))</f>
        <v>14</v>
      </c>
      <c r="K75" s="186" t="n">
        <v>624131168</v>
      </c>
      <c r="L75" s="221" t="s">
        <v>261</v>
      </c>
      <c r="M75" s="196"/>
      <c r="N75" s="196"/>
      <c r="O75" s="196"/>
      <c r="P75" s="196"/>
      <c r="Q75" s="196"/>
      <c r="R75" s="176" t="n">
        <f aca="false">M75+N75+O75+P75+Q75</f>
        <v>0</v>
      </c>
      <c r="S75" s="177" t="s">
        <v>262</v>
      </c>
      <c r="T75" s="178" t="n">
        <v>34230</v>
      </c>
      <c r="U75" s="177" t="s">
        <v>263</v>
      </c>
      <c r="V75" s="179"/>
      <c r="W75" s="124"/>
      <c r="X75" s="218"/>
      <c r="Y75" s="181"/>
    </row>
    <row r="76" customFormat="false" ht="18.75" hidden="false" customHeight="false" outlineLevel="0" collapsed="false">
      <c r="A76" s="102" t="n">
        <f aca="false">A75+1</f>
        <v>20</v>
      </c>
      <c r="B76" s="214"/>
      <c r="C76" s="167" t="s">
        <v>264</v>
      </c>
      <c r="D76" s="167" t="s">
        <v>265</v>
      </c>
      <c r="E76" s="215" t="str">
        <f aca="false">C76&amp;" "&amp;D76</f>
        <v>CHAPEAUX Emile</v>
      </c>
      <c r="F76" s="167" t="s">
        <v>266</v>
      </c>
      <c r="G76" s="169" t="n">
        <v>15813</v>
      </c>
      <c r="H76" s="170" t="s">
        <v>31</v>
      </c>
      <c r="I76" s="195" t="n">
        <v>0.292</v>
      </c>
      <c r="J76" s="170" t="n">
        <f aca="false">IF(H76="","",VLOOKUP(H76,handicap,2,0))</f>
        <v>11</v>
      </c>
      <c r="K76" s="186"/>
      <c r="L76" s="199"/>
      <c r="M76" s="196"/>
      <c r="N76" s="196"/>
      <c r="O76" s="196"/>
      <c r="P76" s="196"/>
      <c r="Q76" s="196"/>
      <c r="R76" s="176" t="n">
        <f aca="false">M76+N76+O76+P76+Q76</f>
        <v>0</v>
      </c>
      <c r="S76" s="177"/>
      <c r="T76" s="178"/>
      <c r="U76" s="177"/>
      <c r="V76" s="124"/>
      <c r="W76" s="179"/>
      <c r="X76" s="180"/>
      <c r="Y76" s="124"/>
    </row>
    <row r="77" customFormat="false" ht="18.75" hidden="false" customHeight="false" outlineLevel="0" collapsed="false">
      <c r="A77" s="102" t="n">
        <f aca="false">A76+1</f>
        <v>21</v>
      </c>
      <c r="B77" s="214"/>
      <c r="C77" s="167" t="s">
        <v>73</v>
      </c>
      <c r="D77" s="167" t="s">
        <v>74</v>
      </c>
      <c r="E77" s="215" t="str">
        <f aca="false">C77&amp;" "&amp;D77</f>
        <v>CLAUSSE  Xavier</v>
      </c>
      <c r="F77" s="167" t="s">
        <v>267</v>
      </c>
      <c r="G77" s="169" t="n">
        <v>14736</v>
      </c>
      <c r="H77" s="170" t="s">
        <v>20</v>
      </c>
      <c r="I77" s="233" t="n">
        <v>0.874</v>
      </c>
      <c r="J77" s="170" t="n">
        <f aca="false">IF(H77="","",VLOOKUP(H77,handicap,2,0))</f>
        <v>24</v>
      </c>
      <c r="K77" s="186" t="n">
        <v>650919170</v>
      </c>
      <c r="L77" s="199" t="s">
        <v>268</v>
      </c>
      <c r="M77" s="196"/>
      <c r="N77" s="196"/>
      <c r="O77" s="196"/>
      <c r="P77" s="196"/>
      <c r="Q77" s="196"/>
      <c r="R77" s="176" t="n">
        <f aca="false">M77+N77+O77+P77+Q77</f>
        <v>0</v>
      </c>
      <c r="S77" s="124"/>
      <c r="T77" s="102"/>
      <c r="U77" s="124"/>
      <c r="V77" s="179"/>
      <c r="W77" s="179"/>
      <c r="X77" s="218"/>
      <c r="Y77" s="181"/>
    </row>
    <row r="78" customFormat="false" ht="18.75" hidden="false" customHeight="false" outlineLevel="0" collapsed="false">
      <c r="A78" s="102" t="n">
        <f aca="false">A77+1</f>
        <v>22</v>
      </c>
      <c r="B78" s="214"/>
      <c r="C78" s="184" t="s">
        <v>269</v>
      </c>
      <c r="D78" s="184" t="s">
        <v>270</v>
      </c>
      <c r="E78" s="215" t="str">
        <f aca="false">C78&amp;" "&amp;D78</f>
        <v>CLUZEL Jacques</v>
      </c>
      <c r="F78" s="184" t="s">
        <v>271</v>
      </c>
      <c r="G78" s="169" t="n">
        <v>107706</v>
      </c>
      <c r="H78" s="170" t="s">
        <v>29</v>
      </c>
      <c r="I78" s="171" t="n">
        <v>0.403</v>
      </c>
      <c r="J78" s="170" t="n">
        <f aca="false">IF(H78="","",VLOOKUP(H78,handicap,2,0))</f>
        <v>14</v>
      </c>
      <c r="K78" s="172" t="s">
        <v>272</v>
      </c>
      <c r="L78" s="199" t="s">
        <v>273</v>
      </c>
      <c r="M78" s="227"/>
      <c r="N78" s="227"/>
      <c r="O78" s="229"/>
      <c r="P78" s="229"/>
      <c r="Q78" s="229"/>
      <c r="R78" s="231" t="n">
        <f aca="false">M78+N78+O78+P78+Q78</f>
        <v>0</v>
      </c>
      <c r="S78" s="216" t="s">
        <v>274</v>
      </c>
      <c r="T78" s="219" t="n">
        <v>38120</v>
      </c>
      <c r="U78" s="216" t="s">
        <v>275</v>
      </c>
      <c r="V78" s="179"/>
      <c r="W78" s="179"/>
      <c r="X78" s="180"/>
      <c r="Y78" s="124"/>
    </row>
    <row r="79" customFormat="false" ht="18.75" hidden="false" customHeight="false" outlineLevel="0" collapsed="false">
      <c r="A79" s="102" t="n">
        <f aca="false">A78+1</f>
        <v>23</v>
      </c>
      <c r="B79" s="214"/>
      <c r="C79" s="184" t="s">
        <v>276</v>
      </c>
      <c r="D79" s="184" t="s">
        <v>277</v>
      </c>
      <c r="E79" s="215" t="str">
        <f aca="false">C79&amp;" "&amp;D79</f>
        <v>COLSON Herve</v>
      </c>
      <c r="F79" s="184" t="s">
        <v>278</v>
      </c>
      <c r="G79" s="169" t="n">
        <v>14976</v>
      </c>
      <c r="H79" s="170" t="s">
        <v>23</v>
      </c>
      <c r="I79" s="171" t="n">
        <v>0.646</v>
      </c>
      <c r="J79" s="170" t="n">
        <f aca="false">IF(H79="","",VLOOKUP(H79,handicap,2,0))</f>
        <v>20</v>
      </c>
      <c r="K79" s="234"/>
      <c r="L79" s="199" t="s">
        <v>279</v>
      </c>
      <c r="M79" s="196"/>
      <c r="N79" s="196"/>
      <c r="O79" s="196"/>
      <c r="P79" s="196"/>
      <c r="Q79" s="196"/>
      <c r="R79" s="176" t="n">
        <f aca="false">M79+N79+O79+P79+Q79</f>
        <v>0</v>
      </c>
      <c r="S79" s="177" t="s">
        <v>280</v>
      </c>
      <c r="T79" s="178" t="n">
        <v>55300</v>
      </c>
      <c r="U79" s="177" t="s">
        <v>278</v>
      </c>
      <c r="V79" s="179"/>
      <c r="W79" s="179"/>
      <c r="X79" s="218"/>
      <c r="Y79" s="181"/>
    </row>
    <row r="80" customFormat="false" ht="18.75" hidden="false" customHeight="false" outlineLevel="0" collapsed="false">
      <c r="A80" s="102" t="n">
        <f aca="false">A79+1</f>
        <v>24</v>
      </c>
      <c r="B80" s="214"/>
      <c r="C80" s="167" t="s">
        <v>281</v>
      </c>
      <c r="D80" s="167" t="s">
        <v>101</v>
      </c>
      <c r="E80" s="215" t="str">
        <f aca="false">C80&amp;" "&amp;D80</f>
        <v>COMBOUILHAUD Alain</v>
      </c>
      <c r="F80" s="167" t="s">
        <v>282</v>
      </c>
      <c r="G80" s="169" t="n">
        <v>12152</v>
      </c>
      <c r="H80" s="170" t="s">
        <v>27</v>
      </c>
      <c r="I80" s="185" t="n">
        <v>0.537</v>
      </c>
      <c r="J80" s="170" t="n">
        <f aca="false">IF(H80="","",VLOOKUP(H80,handicap,2,0))</f>
        <v>18</v>
      </c>
      <c r="K80" s="186" t="n">
        <v>661317405</v>
      </c>
      <c r="L80" s="199" t="s">
        <v>283</v>
      </c>
      <c r="M80" s="196"/>
      <c r="N80" s="196"/>
      <c r="O80" s="196"/>
      <c r="P80" s="196"/>
      <c r="Q80" s="196"/>
      <c r="R80" s="176" t="n">
        <f aca="false">M80+N80+O80+P80+Q80</f>
        <v>0</v>
      </c>
      <c r="S80" s="177" t="s">
        <v>284</v>
      </c>
      <c r="T80" s="178" t="n">
        <v>25400</v>
      </c>
      <c r="U80" s="177" t="s">
        <v>282</v>
      </c>
      <c r="V80" s="179"/>
      <c r="W80" s="179"/>
      <c r="X80" s="180"/>
      <c r="Y80" s="124"/>
    </row>
    <row r="81" customFormat="false" ht="18.75" hidden="false" customHeight="false" outlineLevel="0" collapsed="false">
      <c r="A81" s="102" t="n">
        <f aca="false">A80+1</f>
        <v>25</v>
      </c>
      <c r="B81" s="214"/>
      <c r="C81" s="184" t="s">
        <v>120</v>
      </c>
      <c r="D81" s="184" t="s">
        <v>121</v>
      </c>
      <c r="E81" s="215" t="str">
        <f aca="false">C81&amp;" "&amp;D81</f>
        <v>DARAKDJIAN  Claude</v>
      </c>
      <c r="F81" s="167" t="s">
        <v>169</v>
      </c>
      <c r="G81" s="169" t="n">
        <v>137613</v>
      </c>
      <c r="H81" s="170" t="s">
        <v>29</v>
      </c>
      <c r="I81" s="171" t="n">
        <v>0.41</v>
      </c>
      <c r="J81" s="170" t="n">
        <f aca="false">IF(H81="","",VLOOKUP(H81,handicap,2,0))</f>
        <v>14</v>
      </c>
      <c r="K81" s="172" t="s">
        <v>285</v>
      </c>
      <c r="L81" s="199" t="s">
        <v>286</v>
      </c>
      <c r="M81" s="196"/>
      <c r="N81" s="196"/>
      <c r="O81" s="196"/>
      <c r="P81" s="196"/>
      <c r="Q81" s="196"/>
      <c r="R81" s="176" t="n">
        <f aca="false">M81+N81+O81+P81+Q81</f>
        <v>0</v>
      </c>
      <c r="S81" s="177" t="s">
        <v>287</v>
      </c>
      <c r="T81" s="178" t="n">
        <v>26500</v>
      </c>
      <c r="U81" s="177" t="s">
        <v>288</v>
      </c>
      <c r="V81" s="179"/>
      <c r="W81" s="179"/>
      <c r="X81" s="218"/>
      <c r="Y81" s="181"/>
    </row>
    <row r="82" customFormat="false" ht="18.75" hidden="false" customHeight="false" outlineLevel="0" collapsed="false">
      <c r="A82" s="102" t="n">
        <f aca="false">A81+1</f>
        <v>26</v>
      </c>
      <c r="B82" s="214"/>
      <c r="C82" s="167" t="s">
        <v>145</v>
      </c>
      <c r="D82" s="167" t="s">
        <v>289</v>
      </c>
      <c r="E82" s="215" t="str">
        <f aca="false">C82&amp;" "&amp;D82</f>
        <v>DECHAMPS William</v>
      </c>
      <c r="F82" s="167" t="s">
        <v>169</v>
      </c>
      <c r="G82" s="169" t="n">
        <v>123379</v>
      </c>
      <c r="H82" s="170" t="s">
        <v>28</v>
      </c>
      <c r="I82" s="195" t="n">
        <v>0.603</v>
      </c>
      <c r="J82" s="170" t="n">
        <f aca="false">IF(H82="","",VLOOKUP(H82,handicap,2,0))</f>
        <v>17</v>
      </c>
      <c r="K82" s="172" t="s">
        <v>290</v>
      </c>
      <c r="L82" s="199" t="s">
        <v>291</v>
      </c>
      <c r="M82" s="196"/>
      <c r="N82" s="196"/>
      <c r="O82" s="196"/>
      <c r="P82" s="196"/>
      <c r="Q82" s="196"/>
      <c r="R82" s="176" t="n">
        <f aca="false">M82+N82+O82+P82+Q82</f>
        <v>0</v>
      </c>
      <c r="S82" s="177" t="s">
        <v>292</v>
      </c>
      <c r="T82" s="178" t="n">
        <v>26000</v>
      </c>
      <c r="U82" s="177" t="s">
        <v>169</v>
      </c>
      <c r="V82" s="179"/>
      <c r="W82" s="179"/>
      <c r="X82" s="180"/>
      <c r="Y82" s="124"/>
    </row>
    <row r="83" customFormat="false" ht="15" hidden="false" customHeight="true" outlineLevel="0" collapsed="false">
      <c r="A83" s="102" t="n">
        <f aca="false">A82+1</f>
        <v>27</v>
      </c>
      <c r="B83" s="214"/>
      <c r="C83" s="167" t="s">
        <v>293</v>
      </c>
      <c r="D83" s="167" t="s">
        <v>294</v>
      </c>
      <c r="E83" s="215" t="str">
        <f aca="false">C83&amp;" "&amp;D83</f>
        <v>DECROUX Bernard</v>
      </c>
      <c r="F83" s="167" t="s">
        <v>169</v>
      </c>
      <c r="G83" s="169" t="n">
        <v>15771</v>
      </c>
      <c r="H83" s="170" t="s">
        <v>29</v>
      </c>
      <c r="I83" s="195" t="n">
        <v>0.376</v>
      </c>
      <c r="J83" s="170" t="n">
        <f aca="false">IF(H83="","",VLOOKUP(H83,handicap,2,0))</f>
        <v>14</v>
      </c>
      <c r="K83" s="186" t="n">
        <v>680405483</v>
      </c>
      <c r="L83" s="235" t="s">
        <v>295</v>
      </c>
      <c r="M83" s="196"/>
      <c r="N83" s="196"/>
      <c r="O83" s="196"/>
      <c r="P83" s="196"/>
      <c r="Q83" s="196"/>
      <c r="R83" s="176" t="n">
        <f aca="false">M83+N83+O83+P83+Q83</f>
        <v>0</v>
      </c>
      <c r="S83" s="177" t="s">
        <v>296</v>
      </c>
      <c r="T83" s="178" t="n">
        <v>74420</v>
      </c>
      <c r="U83" s="177" t="s">
        <v>297</v>
      </c>
      <c r="V83" s="179"/>
      <c r="W83" s="179"/>
      <c r="X83" s="218"/>
      <c r="Y83" s="124"/>
    </row>
    <row r="84" customFormat="false" ht="18.75" hidden="false" customHeight="false" outlineLevel="0" collapsed="false">
      <c r="A84" s="102" t="n">
        <f aca="false">A83+1</f>
        <v>28</v>
      </c>
      <c r="B84" s="214"/>
      <c r="C84" s="167" t="s">
        <v>298</v>
      </c>
      <c r="D84" s="167" t="s">
        <v>131</v>
      </c>
      <c r="E84" s="215" t="str">
        <f aca="false">C84&amp;" "&amp;D84</f>
        <v>DEVAUX  Michel</v>
      </c>
      <c r="F84" s="167" t="s">
        <v>299</v>
      </c>
      <c r="G84" s="169" t="n">
        <v>139009</v>
      </c>
      <c r="H84" s="170"/>
      <c r="I84" s="195"/>
      <c r="J84" s="170" t="str">
        <f aca="false">IF(H84="","",VLOOKUP(H84,handicap,2,0))</f>
        <v/>
      </c>
      <c r="K84" s="224"/>
      <c r="L84" s="102"/>
      <c r="M84" s="196"/>
      <c r="N84" s="196"/>
      <c r="O84" s="196"/>
      <c r="P84" s="196"/>
      <c r="Q84" s="196"/>
      <c r="R84" s="176" t="n">
        <f aca="false">M84+N84+O84+P84+Q84</f>
        <v>0</v>
      </c>
      <c r="S84" s="177"/>
      <c r="T84" s="178"/>
      <c r="U84" s="177"/>
      <c r="V84" s="179"/>
      <c r="W84" s="179"/>
      <c r="X84" s="218"/>
      <c r="Y84" s="124"/>
    </row>
    <row r="85" customFormat="false" ht="18.75" hidden="false" customHeight="false" outlineLevel="0" collapsed="false">
      <c r="A85" s="102" t="n">
        <f aca="false">A84+1</f>
        <v>29</v>
      </c>
      <c r="B85" s="214"/>
      <c r="C85" s="167" t="s">
        <v>300</v>
      </c>
      <c r="D85" s="167" t="s">
        <v>301</v>
      </c>
      <c r="E85" s="215" t="str">
        <f aca="false">C85&amp;" "&amp;D85</f>
        <v>DUCHAMP François</v>
      </c>
      <c r="F85" s="167" t="s">
        <v>266</v>
      </c>
      <c r="G85" s="169" t="n">
        <v>22045</v>
      </c>
      <c r="H85" s="170" t="s">
        <v>28</v>
      </c>
      <c r="I85" s="195" t="n">
        <v>0.429</v>
      </c>
      <c r="J85" s="170" t="n">
        <f aca="false">IF(H85="","",VLOOKUP(H85,handicap,2,0))</f>
        <v>17</v>
      </c>
      <c r="K85" s="186" t="n">
        <v>699716121</v>
      </c>
      <c r="L85" s="179"/>
      <c r="M85" s="196"/>
      <c r="N85" s="196"/>
      <c r="O85" s="196"/>
      <c r="P85" s="196"/>
      <c r="Q85" s="196"/>
      <c r="R85" s="176" t="n">
        <f aca="false">M85+N85+O85+P85+Q85</f>
        <v>0</v>
      </c>
      <c r="S85" s="177" t="s">
        <v>302</v>
      </c>
      <c r="T85" s="178" t="n">
        <v>71100</v>
      </c>
      <c r="U85" s="177" t="s">
        <v>303</v>
      </c>
      <c r="V85" s="179"/>
      <c r="W85" s="179"/>
      <c r="X85" s="218"/>
      <c r="Y85" s="181"/>
    </row>
    <row r="86" customFormat="false" ht="18.75" hidden="false" customHeight="false" outlineLevel="0" collapsed="false">
      <c r="A86" s="102" t="n">
        <f aca="false">A85+1</f>
        <v>30</v>
      </c>
      <c r="B86" s="214"/>
      <c r="C86" s="184" t="s">
        <v>304</v>
      </c>
      <c r="D86" s="184" t="s">
        <v>101</v>
      </c>
      <c r="E86" s="215" t="str">
        <f aca="false">C86&amp;" "&amp;D86</f>
        <v>DUMONT Alain</v>
      </c>
      <c r="F86" s="167" t="s">
        <v>305</v>
      </c>
      <c r="G86" s="169" t="n">
        <v>147111</v>
      </c>
      <c r="H86" s="170" t="s">
        <v>29</v>
      </c>
      <c r="I86" s="171" t="n">
        <v>0.416</v>
      </c>
      <c r="J86" s="170" t="n">
        <f aca="false">IF(H86="","",VLOOKUP(H86,handicap,2,0))</f>
        <v>14</v>
      </c>
      <c r="K86" s="124" t="s">
        <v>306</v>
      </c>
      <c r="L86" s="199" t="s">
        <v>307</v>
      </c>
      <c r="M86" s="196"/>
      <c r="N86" s="196"/>
      <c r="O86" s="196"/>
      <c r="P86" s="196"/>
      <c r="Q86" s="196"/>
      <c r="R86" s="176" t="n">
        <f aca="false">M86+N86+O86+P86+Q86</f>
        <v>0</v>
      </c>
      <c r="S86" s="177" t="s">
        <v>308</v>
      </c>
      <c r="T86" s="178" t="n">
        <v>73470</v>
      </c>
      <c r="U86" s="177" t="s">
        <v>185</v>
      </c>
      <c r="V86" s="179"/>
      <c r="W86" s="179"/>
      <c r="X86" s="180"/>
      <c r="Y86" s="181"/>
    </row>
    <row r="87" customFormat="false" ht="18.75" hidden="false" customHeight="false" outlineLevel="0" collapsed="false">
      <c r="A87" s="102" t="n">
        <f aca="false">A86+1</f>
        <v>31</v>
      </c>
      <c r="B87" s="214"/>
      <c r="C87" s="167" t="s">
        <v>309</v>
      </c>
      <c r="D87" s="167" t="s">
        <v>277</v>
      </c>
      <c r="E87" s="215" t="str">
        <f aca="false">C87&amp;" "&amp;D87</f>
        <v>DURAND Herve</v>
      </c>
      <c r="F87" s="167" t="s">
        <v>188</v>
      </c>
      <c r="G87" s="169" t="n">
        <v>22050</v>
      </c>
      <c r="H87" s="170" t="s">
        <v>28</v>
      </c>
      <c r="I87" s="185" t="n">
        <v>0.526</v>
      </c>
      <c r="J87" s="170" t="n">
        <f aca="false">IF(H87="","",VLOOKUP(H87,handicap,2,0))</f>
        <v>17</v>
      </c>
      <c r="K87" s="186" t="n">
        <v>614311390</v>
      </c>
      <c r="L87" s="199" t="s">
        <v>310</v>
      </c>
      <c r="M87" s="196"/>
      <c r="N87" s="196"/>
      <c r="O87" s="196"/>
      <c r="P87" s="196"/>
      <c r="Q87" s="196"/>
      <c r="R87" s="176" t="n">
        <f aca="false">M87+N87+O87+P87+Q87</f>
        <v>0</v>
      </c>
      <c r="S87" s="177" t="s">
        <v>311</v>
      </c>
      <c r="T87" s="178" t="n">
        <v>13300</v>
      </c>
      <c r="U87" s="177" t="s">
        <v>188</v>
      </c>
      <c r="V87" s="236"/>
      <c r="W87" s="179"/>
      <c r="X87" s="180"/>
      <c r="Y87" s="181"/>
    </row>
    <row r="88" customFormat="false" ht="18.75" hidden="false" customHeight="false" outlineLevel="0" collapsed="false">
      <c r="A88" s="102" t="n">
        <f aca="false">A87+1</f>
        <v>32</v>
      </c>
      <c r="B88" s="214"/>
      <c r="C88" s="184" t="s">
        <v>312</v>
      </c>
      <c r="D88" s="184" t="s">
        <v>313</v>
      </c>
      <c r="E88" s="215" t="str">
        <f aca="false">C88&amp;" "&amp;D88</f>
        <v>DUSFOUR René</v>
      </c>
      <c r="F88" s="184" t="s">
        <v>188</v>
      </c>
      <c r="G88" s="169" t="n">
        <v>22052</v>
      </c>
      <c r="H88" s="170" t="s">
        <v>28</v>
      </c>
      <c r="I88" s="237" t="n">
        <v>0.502</v>
      </c>
      <c r="J88" s="170" t="n">
        <f aca="false">IF(H88="","",VLOOKUP(H88,handicap,2,0))</f>
        <v>17</v>
      </c>
      <c r="K88" s="186" t="n">
        <v>413030432</v>
      </c>
      <c r="L88" s="199" t="s">
        <v>314</v>
      </c>
      <c r="M88" s="196"/>
      <c r="N88" s="196"/>
      <c r="O88" s="196"/>
      <c r="P88" s="196"/>
      <c r="Q88" s="196"/>
      <c r="R88" s="176" t="n">
        <f aca="false">M88+N88+O88+P88+Q88</f>
        <v>0</v>
      </c>
      <c r="S88" s="177" t="s">
        <v>315</v>
      </c>
      <c r="T88" s="178" t="n">
        <v>13300</v>
      </c>
      <c r="U88" s="177" t="s">
        <v>188</v>
      </c>
      <c r="V88" s="179"/>
      <c r="W88" s="179"/>
      <c r="X88" s="180"/>
      <c r="Y88" s="181"/>
    </row>
    <row r="89" customFormat="false" ht="18.75" hidden="false" customHeight="false" outlineLevel="0" collapsed="false">
      <c r="A89" s="102" t="n">
        <f aca="false">A88+1</f>
        <v>33</v>
      </c>
      <c r="B89" s="214"/>
      <c r="C89" s="167" t="s">
        <v>127</v>
      </c>
      <c r="D89" s="167" t="s">
        <v>316</v>
      </c>
      <c r="E89" s="215" t="str">
        <f aca="false">C89&amp;" "&amp;D89</f>
        <v>DUSSAULE Pierre  </v>
      </c>
      <c r="F89" s="167" t="s">
        <v>317</v>
      </c>
      <c r="G89" s="169" t="n">
        <v>102285</v>
      </c>
      <c r="H89" s="170" t="s">
        <v>29</v>
      </c>
      <c r="I89" s="185" t="n">
        <v>0.436</v>
      </c>
      <c r="J89" s="170" t="n">
        <f aca="false">IF(H89="","",VLOOKUP(H89,handicap,2,0))</f>
        <v>14</v>
      </c>
      <c r="K89" s="186" t="n">
        <v>636901106</v>
      </c>
      <c r="L89" s="199" t="s">
        <v>318</v>
      </c>
      <c r="M89" s="196"/>
      <c r="N89" s="196"/>
      <c r="O89" s="196"/>
      <c r="P89" s="196"/>
      <c r="Q89" s="196"/>
      <c r="R89" s="176" t="n">
        <f aca="false">M89+N89+O89+P89+Q89</f>
        <v>0</v>
      </c>
      <c r="S89" s="177" t="s">
        <v>319</v>
      </c>
      <c r="T89" s="178" t="n">
        <v>30650</v>
      </c>
      <c r="U89" s="177" t="s">
        <v>320</v>
      </c>
      <c r="V89" s="179"/>
      <c r="W89" s="179"/>
      <c r="X89" s="180"/>
      <c r="Y89" s="181"/>
    </row>
    <row r="90" customFormat="false" ht="18.75" hidden="false" customHeight="false" outlineLevel="0" collapsed="false">
      <c r="A90" s="102" t="n">
        <f aca="false">A89+1</f>
        <v>34</v>
      </c>
      <c r="B90" s="222"/>
      <c r="C90" s="184" t="s">
        <v>321</v>
      </c>
      <c r="D90" s="184" t="s">
        <v>322</v>
      </c>
      <c r="E90" s="215" t="str">
        <f aca="false">C90&amp;" "&amp;D90</f>
        <v>ELEOUET Daniel</v>
      </c>
      <c r="F90" s="184"/>
      <c r="G90" s="169" t="n">
        <v>163467</v>
      </c>
      <c r="H90" s="170" t="s">
        <v>31</v>
      </c>
      <c r="I90" s="171"/>
      <c r="J90" s="170" t="n">
        <f aca="false">IF(H90="","",VLOOKUP(H90,handicap,2,0))</f>
        <v>11</v>
      </c>
      <c r="K90" s="186" t="s">
        <v>323</v>
      </c>
      <c r="L90" s="199" t="s">
        <v>324</v>
      </c>
      <c r="M90" s="238"/>
      <c r="N90" s="230"/>
      <c r="O90" s="230"/>
      <c r="P90" s="230"/>
      <c r="Q90" s="230"/>
      <c r="R90" s="231" t="n">
        <f aca="false">M90+N90+O90+P90+Q90</f>
        <v>0</v>
      </c>
      <c r="S90" s="216" t="s">
        <v>325</v>
      </c>
      <c r="T90" s="217" t="n">
        <v>84200</v>
      </c>
      <c r="U90" s="216" t="s">
        <v>326</v>
      </c>
      <c r="V90" s="179"/>
      <c r="W90" s="179"/>
      <c r="X90" s="180"/>
      <c r="Y90" s="181"/>
    </row>
    <row r="91" customFormat="false" ht="18.75" hidden="false" customHeight="false" outlineLevel="0" collapsed="false">
      <c r="A91" s="102" t="n">
        <f aca="false">A90+1</f>
        <v>35</v>
      </c>
      <c r="B91" s="214"/>
      <c r="C91" s="184" t="s">
        <v>327</v>
      </c>
      <c r="D91" s="184" t="s">
        <v>131</v>
      </c>
      <c r="E91" s="215" t="str">
        <f aca="false">C91&amp;" "&amp;D91</f>
        <v>FERRATON Michel</v>
      </c>
      <c r="F91" s="184" t="s">
        <v>328</v>
      </c>
      <c r="G91" s="169" t="n">
        <v>117218</v>
      </c>
      <c r="H91" s="170" t="s">
        <v>29</v>
      </c>
      <c r="I91" s="171" t="n">
        <v>0.455</v>
      </c>
      <c r="J91" s="170" t="n">
        <f aca="false">IF(H91="","",VLOOKUP(H91,handicap,2,0))</f>
        <v>14</v>
      </c>
      <c r="K91" s="124" t="s">
        <v>329</v>
      </c>
      <c r="L91" s="199" t="s">
        <v>330</v>
      </c>
      <c r="M91" s="196"/>
      <c r="N91" s="196"/>
      <c r="O91" s="196"/>
      <c r="P91" s="196"/>
      <c r="Q91" s="196"/>
      <c r="R91" s="176"/>
      <c r="S91" s="216" t="s">
        <v>331</v>
      </c>
      <c r="T91" s="219" t="n">
        <v>42600</v>
      </c>
      <c r="U91" s="216" t="s">
        <v>332</v>
      </c>
      <c r="V91" s="179"/>
      <c r="W91" s="179"/>
      <c r="X91" s="180"/>
      <c r="Y91" s="124"/>
    </row>
    <row r="92" customFormat="false" ht="18.75" hidden="false" customHeight="false" outlineLevel="0" collapsed="false">
      <c r="A92" s="102" t="n">
        <f aca="false">A91+1</f>
        <v>36</v>
      </c>
      <c r="B92" s="222"/>
      <c r="C92" s="167" t="s">
        <v>112</v>
      </c>
      <c r="D92" s="167" t="s">
        <v>113</v>
      </c>
      <c r="E92" s="215" t="str">
        <f aca="false">C92&amp;" "&amp;D92</f>
        <v>FERRIOL Dominique</v>
      </c>
      <c r="F92" s="167" t="s">
        <v>266</v>
      </c>
      <c r="G92" s="169" t="n">
        <v>100873</v>
      </c>
      <c r="H92" s="170" t="s">
        <v>23</v>
      </c>
      <c r="I92" s="185" t="n">
        <v>0.501</v>
      </c>
      <c r="J92" s="170" t="n">
        <f aca="false">IF(H92="","",VLOOKUP(H92,handicap,2,0))</f>
        <v>20</v>
      </c>
      <c r="K92" s="186" t="n">
        <v>652393413</v>
      </c>
      <c r="L92" s="199" t="s">
        <v>333</v>
      </c>
      <c r="M92" s="196"/>
      <c r="N92" s="196"/>
      <c r="O92" s="196"/>
      <c r="P92" s="196"/>
      <c r="Q92" s="196"/>
      <c r="R92" s="176" t="n">
        <f aca="false">M92+N92+O92+P92+Q92</f>
        <v>0</v>
      </c>
      <c r="S92" s="177" t="s">
        <v>334</v>
      </c>
      <c r="T92" s="178" t="n">
        <v>69480</v>
      </c>
      <c r="U92" s="177" t="s">
        <v>335</v>
      </c>
      <c r="V92" s="179"/>
      <c r="W92" s="179"/>
      <c r="X92" s="180"/>
      <c r="Y92" s="124"/>
    </row>
    <row r="93" customFormat="false" ht="18.75" hidden="false" customHeight="false" outlineLevel="0" collapsed="false">
      <c r="A93" s="102" t="n">
        <f aca="false">A92+1</f>
        <v>37</v>
      </c>
      <c r="B93" s="214"/>
      <c r="C93" s="167" t="s">
        <v>336</v>
      </c>
      <c r="D93" s="167" t="s">
        <v>337</v>
      </c>
      <c r="E93" s="215" t="str">
        <f aca="false">C93&amp;" "&amp;D93</f>
        <v>FILIPPUTTI Loïc</v>
      </c>
      <c r="F93" s="167" t="s">
        <v>225</v>
      </c>
      <c r="G93" s="169" t="n">
        <v>101014</v>
      </c>
      <c r="H93" s="170" t="s">
        <v>31</v>
      </c>
      <c r="I93" s="185" t="n">
        <v>0.261</v>
      </c>
      <c r="J93" s="170" t="n">
        <f aca="false">IF(H93="","",VLOOKUP(H93,handicap,2,0))</f>
        <v>11</v>
      </c>
      <c r="K93" s="186"/>
      <c r="L93" s="239"/>
      <c r="M93" s="196"/>
      <c r="N93" s="196"/>
      <c r="O93" s="196"/>
      <c r="P93" s="196"/>
      <c r="Q93" s="196"/>
      <c r="R93" s="176" t="n">
        <f aca="false">M93+N93+O93+P93+Q93</f>
        <v>0</v>
      </c>
      <c r="S93" s="177" t="s">
        <v>338</v>
      </c>
      <c r="T93" s="178" t="n">
        <v>73420</v>
      </c>
      <c r="U93" s="177" t="s">
        <v>339</v>
      </c>
      <c r="V93" s="179"/>
      <c r="W93" s="179"/>
      <c r="X93" s="218"/>
      <c r="Y93" s="181"/>
    </row>
    <row r="94" customFormat="false" ht="18.75" hidden="false" customHeight="false" outlineLevel="0" collapsed="false">
      <c r="A94" s="102" t="n">
        <f aca="false">A93+1</f>
        <v>38</v>
      </c>
      <c r="B94" s="214"/>
      <c r="C94" s="184" t="s">
        <v>340</v>
      </c>
      <c r="D94" s="184" t="s">
        <v>341</v>
      </c>
      <c r="E94" s="215" t="str">
        <f aca="false">C94&amp;" "&amp;D94</f>
        <v>GALLAND Grégory</v>
      </c>
      <c r="F94" s="167" t="s">
        <v>241</v>
      </c>
      <c r="G94" s="169" t="n">
        <v>13178</v>
      </c>
      <c r="H94" s="170" t="s">
        <v>28</v>
      </c>
      <c r="I94" s="171" t="n">
        <v>0.471</v>
      </c>
      <c r="J94" s="170" t="n">
        <f aca="false">IF(H94="","",VLOOKUP(H94,handicap,2,0))</f>
        <v>17</v>
      </c>
      <c r="K94" s="172" t="n">
        <v>609472470</v>
      </c>
      <c r="L94" s="199" t="s">
        <v>342</v>
      </c>
      <c r="M94" s="196"/>
      <c r="N94" s="196"/>
      <c r="O94" s="196"/>
      <c r="P94" s="196"/>
      <c r="Q94" s="196"/>
      <c r="R94" s="176" t="n">
        <f aca="false">M94+N94+O94+P94+Q94</f>
        <v>0</v>
      </c>
      <c r="S94" s="216" t="s">
        <v>343</v>
      </c>
      <c r="T94" s="178" t="n">
        <v>69270</v>
      </c>
      <c r="U94" s="177" t="s">
        <v>344</v>
      </c>
      <c r="V94" s="179"/>
      <c r="W94" s="179"/>
      <c r="X94" s="218"/>
      <c r="Y94" s="181"/>
    </row>
    <row r="95" customFormat="false" ht="18.75" hidden="false" customHeight="false" outlineLevel="0" collapsed="false">
      <c r="A95" s="102" t="n">
        <f aca="false">A94+1</f>
        <v>39</v>
      </c>
      <c r="B95" s="214"/>
      <c r="C95" s="167" t="s">
        <v>107</v>
      </c>
      <c r="D95" s="167" t="s">
        <v>108</v>
      </c>
      <c r="E95" s="215" t="str">
        <f aca="false">C95&amp;" "&amp;D95</f>
        <v>GARCIA Antoine</v>
      </c>
      <c r="F95" s="167" t="s">
        <v>260</v>
      </c>
      <c r="G95" s="169" t="n">
        <v>14354</v>
      </c>
      <c r="H95" s="170" t="s">
        <v>28</v>
      </c>
      <c r="I95" s="185" t="n">
        <v>0.554</v>
      </c>
      <c r="J95" s="170" t="n">
        <f aca="false">IF(H95="","",VLOOKUP(H95,handicap,2,0))</f>
        <v>17</v>
      </c>
      <c r="K95" s="186" t="n">
        <v>673177607</v>
      </c>
      <c r="L95" s="199" t="s">
        <v>345</v>
      </c>
      <c r="M95" s="196"/>
      <c r="N95" s="196"/>
      <c r="O95" s="196"/>
      <c r="P95" s="196"/>
      <c r="Q95" s="196"/>
      <c r="R95" s="176" t="n">
        <f aca="false">M95+N95+O95+P95+Q95</f>
        <v>0</v>
      </c>
      <c r="S95" s="177"/>
      <c r="T95" s="178"/>
      <c r="U95" s="177"/>
      <c r="V95" s="179"/>
      <c r="W95" s="179"/>
      <c r="X95" s="180"/>
      <c r="Y95" s="181"/>
    </row>
    <row r="96" customFormat="false" ht="18.75" hidden="false" customHeight="false" outlineLevel="0" collapsed="false">
      <c r="A96" s="102" t="n">
        <f aca="false">A95+1</f>
        <v>40</v>
      </c>
      <c r="B96" s="222"/>
      <c r="C96" s="184" t="s">
        <v>346</v>
      </c>
      <c r="D96" s="184" t="s">
        <v>347</v>
      </c>
      <c r="E96" s="215" t="str">
        <f aca="false">C96&amp;" "&amp;D96</f>
        <v>GARNIER Patrice</v>
      </c>
      <c r="F96" s="184" t="s">
        <v>241</v>
      </c>
      <c r="G96" s="169" t="n">
        <v>139477</v>
      </c>
      <c r="H96" s="170" t="s">
        <v>31</v>
      </c>
      <c r="I96" s="185" t="n">
        <v>0.3</v>
      </c>
      <c r="J96" s="170" t="n">
        <f aca="false">IF(H96="","",VLOOKUP(H96,handicap,2,0))</f>
        <v>11</v>
      </c>
      <c r="K96" s="172" t="s">
        <v>348</v>
      </c>
      <c r="L96" s="199" t="s">
        <v>349</v>
      </c>
      <c r="M96" s="227"/>
      <c r="N96" s="227"/>
      <c r="O96" s="227"/>
      <c r="P96" s="227"/>
      <c r="Q96" s="227"/>
      <c r="R96" s="176" t="n">
        <f aca="false">M96+N96+O96+P96+Q96</f>
        <v>0</v>
      </c>
      <c r="S96" s="177" t="s">
        <v>350</v>
      </c>
      <c r="T96" s="178" t="n">
        <v>69005</v>
      </c>
      <c r="U96" s="177" t="s">
        <v>351</v>
      </c>
      <c r="V96" s="179"/>
      <c r="W96" s="179"/>
      <c r="X96" s="180"/>
      <c r="Y96" s="181"/>
    </row>
    <row r="97" customFormat="false" ht="18.75" hidden="false" customHeight="false" outlineLevel="0" collapsed="false">
      <c r="A97" s="102" t="n">
        <f aca="false">A96+1</f>
        <v>41</v>
      </c>
      <c r="B97" s="228"/>
      <c r="C97" s="167" t="s">
        <v>352</v>
      </c>
      <c r="D97" s="167" t="s">
        <v>270</v>
      </c>
      <c r="E97" s="215" t="str">
        <f aca="false">C97&amp;" "&amp;D97</f>
        <v>GIRAUD Jacques</v>
      </c>
      <c r="F97" s="167" t="s">
        <v>353</v>
      </c>
      <c r="G97" s="169" t="n">
        <v>124121</v>
      </c>
      <c r="H97" s="170" t="s">
        <v>29</v>
      </c>
      <c r="I97" s="171" t="n">
        <v>0.36</v>
      </c>
      <c r="J97" s="170" t="n">
        <f aca="false">IF(H97="","",VLOOKUP(H97,handicap,2,0))</f>
        <v>14</v>
      </c>
      <c r="K97" s="240" t="n">
        <v>677360024</v>
      </c>
      <c r="L97" s="199" t="s">
        <v>354</v>
      </c>
      <c r="M97" s="196"/>
      <c r="N97" s="196"/>
      <c r="O97" s="196"/>
      <c r="P97" s="196"/>
      <c r="Q97" s="196"/>
      <c r="R97" s="176" t="n">
        <f aca="false">M97+N97+O97+P97+Q97</f>
        <v>0</v>
      </c>
      <c r="S97" s="177" t="s">
        <v>355</v>
      </c>
      <c r="T97" s="178" t="n">
        <v>69004</v>
      </c>
      <c r="U97" s="177" t="s">
        <v>351</v>
      </c>
      <c r="V97" s="179" t="s">
        <v>356</v>
      </c>
      <c r="W97" s="179"/>
      <c r="X97" s="180" t="s">
        <v>357</v>
      </c>
      <c r="Y97" s="181" t="n">
        <v>67</v>
      </c>
    </row>
    <row r="98" customFormat="false" ht="18.75" hidden="false" customHeight="false" outlineLevel="0" collapsed="false">
      <c r="A98" s="102" t="n">
        <f aca="false">A97+1</f>
        <v>42</v>
      </c>
      <c r="B98" s="214"/>
      <c r="C98" s="167" t="s">
        <v>358</v>
      </c>
      <c r="D98" s="167" t="s">
        <v>359</v>
      </c>
      <c r="E98" s="215" t="str">
        <f aca="false">C98&amp;" "&amp;D98</f>
        <v>GODIARD Didier</v>
      </c>
      <c r="F98" s="167" t="s">
        <v>260</v>
      </c>
      <c r="G98" s="169" t="n">
        <v>116782</v>
      </c>
      <c r="H98" s="170" t="s">
        <v>29</v>
      </c>
      <c r="I98" s="185" t="n">
        <v>0.55</v>
      </c>
      <c r="J98" s="170" t="n">
        <f aca="false">IF(H98="","",VLOOKUP(H98,handicap,2,0))</f>
        <v>14</v>
      </c>
      <c r="K98" s="186"/>
      <c r="L98" s="179"/>
      <c r="M98" s="196"/>
      <c r="N98" s="196"/>
      <c r="O98" s="196"/>
      <c r="P98" s="196"/>
      <c r="Q98" s="196"/>
      <c r="R98" s="176" t="n">
        <f aca="false">M98+N98+O98+P98+Q98</f>
        <v>0</v>
      </c>
      <c r="S98" s="177"/>
      <c r="T98" s="178"/>
      <c r="U98" s="177"/>
      <c r="V98" s="179"/>
      <c r="W98" s="179"/>
      <c r="X98" s="180"/>
      <c r="Y98" s="181"/>
    </row>
    <row r="99" customFormat="false" ht="18.75" hidden="false" customHeight="false" outlineLevel="0" collapsed="false">
      <c r="A99" s="102" t="n">
        <f aca="false">A98+1</f>
        <v>43</v>
      </c>
      <c r="B99" s="214"/>
      <c r="C99" s="184" t="s">
        <v>360</v>
      </c>
      <c r="D99" s="184" t="s">
        <v>361</v>
      </c>
      <c r="E99" s="215" t="str">
        <f aca="false">C99&amp;" "&amp;D99</f>
        <v>GONZALEZ Boris</v>
      </c>
      <c r="F99" s="167" t="s">
        <v>241</v>
      </c>
      <c r="G99" s="169" t="n">
        <v>143533</v>
      </c>
      <c r="H99" s="170" t="s">
        <v>31</v>
      </c>
      <c r="I99" s="185" t="n">
        <v>0.285</v>
      </c>
      <c r="J99" s="170" t="n">
        <f aca="false">IF(H99="","",VLOOKUP(H99,handicap,2,0))</f>
        <v>11</v>
      </c>
      <c r="K99" s="240" t="n">
        <v>662412352</v>
      </c>
      <c r="L99" s="199" t="s">
        <v>362</v>
      </c>
      <c r="M99" s="196"/>
      <c r="N99" s="196"/>
      <c r="O99" s="196"/>
      <c r="P99" s="196"/>
      <c r="Q99" s="196"/>
      <c r="R99" s="176" t="n">
        <f aca="false">M99+N99+O99+P99+Q99</f>
        <v>0</v>
      </c>
      <c r="S99" s="177" t="s">
        <v>363</v>
      </c>
      <c r="T99" s="178" t="n">
        <v>69130</v>
      </c>
      <c r="U99" s="177" t="s">
        <v>241</v>
      </c>
      <c r="V99" s="179"/>
      <c r="W99" s="179"/>
      <c r="X99" s="180"/>
      <c r="Y99" s="181"/>
    </row>
    <row r="100" customFormat="false" ht="18.75" hidden="false" customHeight="false" outlineLevel="0" collapsed="false">
      <c r="A100" s="102" t="n">
        <f aca="false">A99+1</f>
        <v>44</v>
      </c>
      <c r="B100" s="214"/>
      <c r="C100" s="184" t="s">
        <v>364</v>
      </c>
      <c r="D100" s="184" t="s">
        <v>115</v>
      </c>
      <c r="E100" s="215" t="str">
        <f aca="false">C100&amp;" "&amp;D100</f>
        <v>GOUTALOY Sylvain</v>
      </c>
      <c r="F100" s="167" t="s">
        <v>241</v>
      </c>
      <c r="G100" s="169" t="n">
        <v>16318</v>
      </c>
      <c r="H100" s="170" t="s">
        <v>28</v>
      </c>
      <c r="I100" s="185" t="n">
        <v>0.46</v>
      </c>
      <c r="J100" s="170" t="n">
        <f aca="false">IF(H100="","",VLOOKUP(H100,handicap,2,0))</f>
        <v>17</v>
      </c>
      <c r="K100" s="240" t="s">
        <v>365</v>
      </c>
      <c r="L100" s="199" t="s">
        <v>366</v>
      </c>
      <c r="M100" s="196"/>
      <c r="N100" s="196"/>
      <c r="O100" s="196"/>
      <c r="P100" s="196"/>
      <c r="Q100" s="196"/>
      <c r="R100" s="176" t="n">
        <f aca="false">M100+N100+O100+P100+Q100</f>
        <v>0</v>
      </c>
      <c r="S100" s="177" t="s">
        <v>367</v>
      </c>
      <c r="T100" s="178" t="n">
        <v>69290</v>
      </c>
      <c r="U100" s="177" t="s">
        <v>368</v>
      </c>
      <c r="V100" s="179"/>
      <c r="W100" s="179"/>
      <c r="X100" s="180"/>
      <c r="Y100" s="181"/>
    </row>
    <row r="101" customFormat="false" ht="18.75" hidden="false" customHeight="false" outlineLevel="0" collapsed="false">
      <c r="A101" s="102" t="n">
        <f aca="false">A100+1</f>
        <v>45</v>
      </c>
      <c r="B101" s="214"/>
      <c r="C101" s="184" t="s">
        <v>369</v>
      </c>
      <c r="D101" s="184" t="s">
        <v>118</v>
      </c>
      <c r="E101" s="215" t="str">
        <f aca="false">C101&amp;" "&amp;D101</f>
        <v>GREGOIRE Philippe</v>
      </c>
      <c r="F101" s="184" t="s">
        <v>169</v>
      </c>
      <c r="G101" s="169" t="n">
        <v>138328</v>
      </c>
      <c r="H101" s="170" t="s">
        <v>29</v>
      </c>
      <c r="I101" s="171" t="n">
        <v>0.293</v>
      </c>
      <c r="J101" s="170" t="n">
        <f aca="false">IF(H101="","",VLOOKUP(H101,handicap,2,0))</f>
        <v>14</v>
      </c>
      <c r="K101" s="186" t="n">
        <v>666239505</v>
      </c>
      <c r="L101" s="199" t="s">
        <v>370</v>
      </c>
      <c r="M101" s="196"/>
      <c r="N101" s="196"/>
      <c r="O101" s="196"/>
      <c r="P101" s="196"/>
      <c r="Q101" s="196"/>
      <c r="R101" s="176" t="n">
        <f aca="false">M101+N101+O101+P101+Q101</f>
        <v>0</v>
      </c>
      <c r="S101" s="124"/>
      <c r="T101" s="102"/>
      <c r="U101" s="177"/>
      <c r="V101" s="179"/>
      <c r="W101" s="177"/>
      <c r="X101" s="180"/>
      <c r="Y101" s="181"/>
    </row>
    <row r="102" customFormat="false" ht="18.75" hidden="false" customHeight="false" outlineLevel="0" collapsed="false">
      <c r="A102" s="102" t="n">
        <f aca="false">A101+1</f>
        <v>46</v>
      </c>
      <c r="B102" s="214"/>
      <c r="C102" s="167" t="s">
        <v>371</v>
      </c>
      <c r="D102" s="167" t="s">
        <v>372</v>
      </c>
      <c r="E102" s="215" t="str">
        <f aca="false">C102&amp;" "&amp;D102</f>
        <v>GUIHEUX Denis</v>
      </c>
      <c r="F102" s="167" t="s">
        <v>271</v>
      </c>
      <c r="G102" s="169" t="n">
        <v>10669</v>
      </c>
      <c r="H102" s="170" t="s">
        <v>23</v>
      </c>
      <c r="I102" s="185" t="n">
        <v>0.679</v>
      </c>
      <c r="J102" s="170" t="n">
        <f aca="false">IF(H102="","",VLOOKUP(H102,handicap,2,0))</f>
        <v>20</v>
      </c>
      <c r="K102" s="186" t="n">
        <v>476638003</v>
      </c>
      <c r="L102" s="199" t="s">
        <v>373</v>
      </c>
      <c r="M102" s="196"/>
      <c r="N102" s="196"/>
      <c r="O102" s="196"/>
      <c r="P102" s="196"/>
      <c r="Q102" s="196"/>
      <c r="R102" s="176" t="n">
        <f aca="false">M102+N102+O102+P102+Q102</f>
        <v>0</v>
      </c>
      <c r="S102" s="177" t="s">
        <v>374</v>
      </c>
      <c r="T102" s="178" t="n">
        <v>38190</v>
      </c>
      <c r="U102" s="177" t="s">
        <v>375</v>
      </c>
      <c r="V102" s="179"/>
      <c r="W102" s="179"/>
      <c r="X102" s="180"/>
      <c r="Y102" s="181"/>
    </row>
    <row r="103" customFormat="false" ht="18.75" hidden="false" customHeight="false" outlineLevel="0" collapsed="false">
      <c r="A103" s="102" t="n">
        <f aca="false">A102+1</f>
        <v>47</v>
      </c>
      <c r="B103" s="214"/>
      <c r="C103" s="182" t="s">
        <v>376</v>
      </c>
      <c r="D103" s="182" t="s">
        <v>377</v>
      </c>
      <c r="E103" s="215" t="str">
        <f aca="false">C103&amp;" "&amp;D103</f>
        <v>GUILLOUD Jean-Jacques</v>
      </c>
      <c r="F103" s="167" t="s">
        <v>378</v>
      </c>
      <c r="G103" s="169" t="n">
        <v>16128</v>
      </c>
      <c r="H103" s="170" t="s">
        <v>28</v>
      </c>
      <c r="I103" s="185" t="n">
        <v>0.465</v>
      </c>
      <c r="J103" s="170" t="n">
        <f aca="false">IF(H103="","",VLOOKUP(H103,handicap,2,0))</f>
        <v>17</v>
      </c>
      <c r="K103" s="186" t="n">
        <v>626901001</v>
      </c>
      <c r="L103" s="199" t="s">
        <v>379</v>
      </c>
      <c r="M103" s="196"/>
      <c r="N103" s="196"/>
      <c r="O103" s="196"/>
      <c r="P103" s="196"/>
      <c r="Q103" s="196"/>
      <c r="R103" s="176" t="n">
        <f aca="false">M103+N103+O103+P103+Q103</f>
        <v>0</v>
      </c>
      <c r="S103" s="177"/>
      <c r="T103" s="178"/>
      <c r="U103" s="177"/>
      <c r="V103" s="177"/>
      <c r="W103" s="179"/>
      <c r="X103" s="180"/>
      <c r="Y103" s="181"/>
    </row>
    <row r="104" customFormat="false" ht="18.75" hidden="false" customHeight="false" outlineLevel="0" collapsed="false">
      <c r="A104" s="102" t="n">
        <f aca="false">A103+1</f>
        <v>48</v>
      </c>
      <c r="B104" s="214"/>
      <c r="C104" s="167" t="s">
        <v>380</v>
      </c>
      <c r="D104" s="167" t="s">
        <v>381</v>
      </c>
      <c r="E104" s="215" t="str">
        <f aca="false">C104&amp;" "&amp;D104</f>
        <v>HOUMER Abdel</v>
      </c>
      <c r="F104" s="167" t="s">
        <v>382</v>
      </c>
      <c r="G104" s="169" t="n">
        <v>15937</v>
      </c>
      <c r="H104" s="170" t="s">
        <v>27</v>
      </c>
      <c r="I104" s="185" t="n">
        <v>0.558</v>
      </c>
      <c r="J104" s="170" t="n">
        <f aca="false">IF(H104="","",VLOOKUP(H104,handicap,2,0))</f>
        <v>18</v>
      </c>
      <c r="K104" s="186" t="n">
        <v>954849479</v>
      </c>
      <c r="L104" s="199"/>
      <c r="M104" s="196"/>
      <c r="N104" s="196"/>
      <c r="O104" s="196"/>
      <c r="P104" s="196"/>
      <c r="Q104" s="196"/>
      <c r="R104" s="176" t="n">
        <f aca="false">M104+N104+O104+P104+Q104</f>
        <v>0</v>
      </c>
      <c r="S104" s="177"/>
      <c r="T104" s="178"/>
      <c r="U104" s="177"/>
      <c r="V104" s="179"/>
      <c r="W104" s="179"/>
      <c r="X104" s="180"/>
      <c r="Y104" s="181"/>
    </row>
    <row r="105" customFormat="false" ht="18.75" hidden="false" customHeight="false" outlineLevel="0" collapsed="false">
      <c r="A105" s="102" t="n">
        <f aca="false">A104+1</f>
        <v>49</v>
      </c>
      <c r="B105" s="222"/>
      <c r="C105" s="167" t="s">
        <v>87</v>
      </c>
      <c r="D105" s="167" t="s">
        <v>88</v>
      </c>
      <c r="E105" s="215" t="str">
        <f aca="false">C105&amp;" "&amp;D105</f>
        <v>JACQUEMOND Olivier</v>
      </c>
      <c r="F105" s="167" t="s">
        <v>383</v>
      </c>
      <c r="G105" s="169" t="n">
        <v>120201</v>
      </c>
      <c r="H105" s="170" t="s">
        <v>23</v>
      </c>
      <c r="I105" s="185" t="n">
        <v>0.671</v>
      </c>
      <c r="J105" s="170" t="n">
        <f aca="false">IF(H105="","",VLOOKUP(H105,handicap,2,0))</f>
        <v>20</v>
      </c>
      <c r="K105" s="186" t="n">
        <v>666239505</v>
      </c>
      <c r="L105" s="199" t="s">
        <v>384</v>
      </c>
      <c r="M105" s="196"/>
      <c r="N105" s="196"/>
      <c r="O105" s="196"/>
      <c r="P105" s="196"/>
      <c r="Q105" s="196"/>
      <c r="R105" s="176" t="n">
        <f aca="false">M105+N105+O105+P105+Q105</f>
        <v>0</v>
      </c>
      <c r="S105" s="216" t="s">
        <v>385</v>
      </c>
      <c r="T105" s="219" t="n">
        <v>42150</v>
      </c>
      <c r="U105" s="216" t="s">
        <v>386</v>
      </c>
      <c r="V105" s="179"/>
      <c r="W105" s="179"/>
      <c r="X105" s="180"/>
      <c r="Y105" s="181"/>
    </row>
    <row r="106" customFormat="false" ht="18.75" hidden="false" customHeight="false" outlineLevel="0" collapsed="false">
      <c r="A106" s="102" t="n">
        <f aca="false">A105+1</f>
        <v>50</v>
      </c>
      <c r="B106" s="214"/>
      <c r="C106" s="167" t="s">
        <v>387</v>
      </c>
      <c r="D106" s="167" t="s">
        <v>388</v>
      </c>
      <c r="E106" s="215" t="str">
        <f aca="false">C106&amp;" "&amp;D106</f>
        <v>KOCAURLU Yavuz</v>
      </c>
      <c r="F106" s="167" t="s">
        <v>378</v>
      </c>
      <c r="G106" s="169" t="n">
        <v>127800</v>
      </c>
      <c r="H106" s="170" t="s">
        <v>31</v>
      </c>
      <c r="I106" s="185" t="n">
        <v>0.3</v>
      </c>
      <c r="J106" s="170" t="n">
        <f aca="false">IF(H106="","",VLOOKUP(H106,handicap,2,0))</f>
        <v>11</v>
      </c>
      <c r="K106" s="186"/>
      <c r="L106" s="179"/>
      <c r="M106" s="196"/>
      <c r="N106" s="196"/>
      <c r="O106" s="196"/>
      <c r="P106" s="196"/>
      <c r="Q106" s="196"/>
      <c r="R106" s="176" t="n">
        <f aca="false">M106+N106+O106+P106+Q106</f>
        <v>0</v>
      </c>
      <c r="S106" s="177"/>
      <c r="T106" s="178"/>
      <c r="U106" s="177"/>
      <c r="V106" s="179"/>
      <c r="W106" s="179"/>
      <c r="X106" s="180"/>
      <c r="Y106" s="181"/>
    </row>
    <row r="107" customFormat="false" ht="18.75" hidden="false" customHeight="false" outlineLevel="0" collapsed="false">
      <c r="A107" s="102" t="n">
        <f aca="false">A106+1</f>
        <v>51</v>
      </c>
      <c r="B107" s="222"/>
      <c r="C107" s="184" t="s">
        <v>389</v>
      </c>
      <c r="D107" s="184" t="s">
        <v>257</v>
      </c>
      <c r="E107" s="215" t="str">
        <f aca="false">C107&amp;" "&amp;D107</f>
        <v>LABEYE Jean-Pierre</v>
      </c>
      <c r="F107" s="184" t="s">
        <v>390</v>
      </c>
      <c r="G107" s="169" t="n">
        <v>16204</v>
      </c>
      <c r="H107" s="170" t="s">
        <v>23</v>
      </c>
      <c r="I107" s="171" t="n">
        <v>0.639</v>
      </c>
      <c r="J107" s="170" t="n">
        <f aca="false">IF(H107="","",VLOOKUP(H107,handicap,2,0))</f>
        <v>20</v>
      </c>
      <c r="K107" s="172"/>
      <c r="L107" s="199"/>
      <c r="M107" s="241"/>
      <c r="N107" s="229"/>
      <c r="O107" s="229"/>
      <c r="P107" s="229"/>
      <c r="Q107" s="229"/>
      <c r="R107" s="231" t="n">
        <f aca="false">M107+N107+O107+P107+Q107</f>
        <v>0</v>
      </c>
      <c r="S107" s="216" t="s">
        <v>391</v>
      </c>
      <c r="T107" s="219" t="n">
        <v>69340</v>
      </c>
      <c r="U107" s="216" t="s">
        <v>392</v>
      </c>
      <c r="V107" s="179" t="s">
        <v>393</v>
      </c>
      <c r="W107" s="179"/>
      <c r="X107" s="180"/>
      <c r="Y107" s="181" t="n">
        <v>67</v>
      </c>
    </row>
    <row r="108" customFormat="false" ht="18.75" hidden="false" customHeight="false" outlineLevel="0" collapsed="false">
      <c r="A108" s="102" t="n">
        <f aca="false">A107+1</f>
        <v>52</v>
      </c>
      <c r="B108" s="214"/>
      <c r="C108" s="184" t="s">
        <v>394</v>
      </c>
      <c r="D108" s="184" t="s">
        <v>322</v>
      </c>
      <c r="E108" s="215" t="str">
        <f aca="false">C108&amp;" "&amp;D108</f>
        <v>LACROIX Daniel</v>
      </c>
      <c r="F108" s="167" t="s">
        <v>241</v>
      </c>
      <c r="G108" s="169" t="n">
        <v>15732</v>
      </c>
      <c r="H108" s="170" t="s">
        <v>31</v>
      </c>
      <c r="I108" s="185" t="n">
        <v>0.269</v>
      </c>
      <c r="J108" s="170" t="n">
        <f aca="false">IF(H108="","",VLOOKUP(H108,handicap,2,0))</f>
        <v>11</v>
      </c>
      <c r="K108" s="124" t="s">
        <v>395</v>
      </c>
      <c r="L108" s="199" t="s">
        <v>396</v>
      </c>
      <c r="M108" s="196"/>
      <c r="N108" s="196"/>
      <c r="O108" s="196"/>
      <c r="P108" s="196"/>
      <c r="Q108" s="196"/>
      <c r="R108" s="176" t="n">
        <f aca="false">M108+N108+O108+P108+Q108</f>
        <v>0</v>
      </c>
      <c r="S108" s="177" t="s">
        <v>397</v>
      </c>
      <c r="T108" s="178" t="n">
        <v>69160</v>
      </c>
      <c r="U108" s="177" t="s">
        <v>398</v>
      </c>
      <c r="V108" s="179"/>
      <c r="W108" s="179"/>
      <c r="X108" s="180"/>
      <c r="Y108" s="181"/>
    </row>
    <row r="109" customFormat="false" ht="18.75" hidden="false" customHeight="false" outlineLevel="0" collapsed="false">
      <c r="A109" s="102" t="n">
        <f aca="false">A108+1</f>
        <v>53</v>
      </c>
      <c r="B109" s="214"/>
      <c r="C109" s="184" t="s">
        <v>399</v>
      </c>
      <c r="D109" s="184" t="s">
        <v>400</v>
      </c>
      <c r="E109" s="215" t="str">
        <f aca="false">C109&amp;" "&amp;D109</f>
        <v>LALLEMAND Chisthophe</v>
      </c>
      <c r="F109" s="167" t="s">
        <v>282</v>
      </c>
      <c r="G109" s="169" t="n">
        <v>124121</v>
      </c>
      <c r="H109" s="170" t="s">
        <v>28</v>
      </c>
      <c r="I109" s="171" t="n">
        <v>0.54</v>
      </c>
      <c r="J109" s="170" t="n">
        <f aca="false">IF(H109="","",VLOOKUP(H109,handicap,2,0))</f>
        <v>17</v>
      </c>
      <c r="K109" s="240" t="s">
        <v>401</v>
      </c>
      <c r="L109" s="199" t="s">
        <v>402</v>
      </c>
      <c r="M109" s="229"/>
      <c r="N109" s="230"/>
      <c r="O109" s="230"/>
      <c r="P109" s="230"/>
      <c r="Q109" s="230"/>
      <c r="R109" s="231" t="n">
        <f aca="false">M109+N109+O109+P109+Q109</f>
        <v>0</v>
      </c>
      <c r="S109" s="216" t="s">
        <v>403</v>
      </c>
      <c r="T109" s="219" t="n">
        <v>25490</v>
      </c>
      <c r="U109" s="216" t="s">
        <v>404</v>
      </c>
      <c r="V109" s="179"/>
      <c r="W109" s="179"/>
      <c r="X109" s="180"/>
      <c r="Y109" s="181"/>
    </row>
    <row r="110" customFormat="false" ht="18.75" hidden="false" customHeight="false" outlineLevel="0" collapsed="false">
      <c r="A110" s="102" t="n">
        <f aca="false">A109+1</f>
        <v>54</v>
      </c>
      <c r="B110" s="214"/>
      <c r="C110" s="167" t="s">
        <v>405</v>
      </c>
      <c r="D110" s="167" t="s">
        <v>406</v>
      </c>
      <c r="E110" s="215" t="str">
        <f aca="false">C110&amp;" "&amp;D110</f>
        <v>LAVAUD Jean-Michel</v>
      </c>
      <c r="F110" s="167" t="s">
        <v>390</v>
      </c>
      <c r="G110" s="169" t="n">
        <v>15733</v>
      </c>
      <c r="H110" s="170" t="s">
        <v>29</v>
      </c>
      <c r="I110" s="185" t="n">
        <v>0.403</v>
      </c>
      <c r="J110" s="170" t="n">
        <f aca="false">IF(H110="","",VLOOKUP(H110,handicap,2,0))</f>
        <v>14</v>
      </c>
      <c r="K110" s="186" t="n">
        <v>681051088</v>
      </c>
      <c r="L110" s="242" t="s">
        <v>407</v>
      </c>
      <c r="M110" s="196"/>
      <c r="N110" s="196"/>
      <c r="O110" s="196"/>
      <c r="P110" s="196"/>
      <c r="Q110" s="196"/>
      <c r="R110" s="176" t="n">
        <f aca="false">M110+N110+O110+P110+Q110</f>
        <v>0</v>
      </c>
      <c r="S110" s="177" t="s">
        <v>408</v>
      </c>
      <c r="T110" s="178" t="n">
        <v>69300</v>
      </c>
      <c r="U110" s="177" t="s">
        <v>409</v>
      </c>
      <c r="V110" s="179" t="s">
        <v>356</v>
      </c>
      <c r="W110" s="179"/>
      <c r="X110" s="180"/>
      <c r="Y110" s="181"/>
    </row>
    <row r="111" customFormat="false" ht="18.75" hidden="false" customHeight="false" outlineLevel="0" collapsed="false">
      <c r="A111" s="102" t="n">
        <f aca="false">A110+1</f>
        <v>55</v>
      </c>
      <c r="B111" s="214"/>
      <c r="C111" s="184" t="s">
        <v>410</v>
      </c>
      <c r="D111" s="184" t="s">
        <v>411</v>
      </c>
      <c r="E111" s="215" t="str">
        <f aca="false">C111&amp;" "&amp;D111</f>
        <v>LECLERC Stephane</v>
      </c>
      <c r="F111" s="184" t="s">
        <v>278</v>
      </c>
      <c r="G111" s="169" t="n">
        <v>15130</v>
      </c>
      <c r="H111" s="170" t="s">
        <v>23</v>
      </c>
      <c r="I111" s="171" t="n">
        <v>0.63</v>
      </c>
      <c r="J111" s="170" t="n">
        <f aca="false">IF(H111="","",VLOOKUP(H111,handicap,2,0))</f>
        <v>20</v>
      </c>
      <c r="K111" s="186" t="n">
        <v>750995272</v>
      </c>
      <c r="L111" s="199" t="s">
        <v>412</v>
      </c>
      <c r="M111" s="196"/>
      <c r="N111" s="196"/>
      <c r="O111" s="196"/>
      <c r="P111" s="196"/>
      <c r="Q111" s="196"/>
      <c r="R111" s="176" t="n">
        <f aca="false">M111+N111+O111+P111+Q111</f>
        <v>0</v>
      </c>
      <c r="S111" s="177" t="s">
        <v>413</v>
      </c>
      <c r="T111" s="178" t="n">
        <v>55200</v>
      </c>
      <c r="U111" s="177" t="s">
        <v>414</v>
      </c>
      <c r="V111" s="179"/>
      <c r="W111" s="179"/>
      <c r="X111" s="180"/>
      <c r="Y111" s="181"/>
    </row>
    <row r="112" customFormat="false" ht="18.75" hidden="false" customHeight="false" outlineLevel="0" collapsed="false">
      <c r="A112" s="102" t="n">
        <f aca="false">A111+1</f>
        <v>56</v>
      </c>
      <c r="B112" s="214"/>
      <c r="C112" s="184" t="s">
        <v>415</v>
      </c>
      <c r="D112" s="184" t="s">
        <v>406</v>
      </c>
      <c r="E112" s="215" t="str">
        <f aca="false">C112&amp;" "&amp;D112</f>
        <v>LECOEUR Jean-Michel</v>
      </c>
      <c r="F112" s="167" t="s">
        <v>169</v>
      </c>
      <c r="G112" s="169" t="n">
        <v>112530</v>
      </c>
      <c r="H112" s="170" t="s">
        <v>31</v>
      </c>
      <c r="I112" s="195" t="n">
        <v>0.3</v>
      </c>
      <c r="J112" s="170"/>
      <c r="K112" s="172" t="s">
        <v>416</v>
      </c>
      <c r="L112" s="243" t="s">
        <v>417</v>
      </c>
      <c r="M112" s="196"/>
      <c r="N112" s="196"/>
      <c r="O112" s="175"/>
      <c r="P112" s="175"/>
      <c r="Q112" s="175"/>
      <c r="R112" s="176" t="n">
        <f aca="false">M112+N112+O112+P112+Q112</f>
        <v>0</v>
      </c>
      <c r="S112" s="177" t="s">
        <v>418</v>
      </c>
      <c r="T112" s="178" t="n">
        <v>26300</v>
      </c>
      <c r="U112" s="177" t="s">
        <v>419</v>
      </c>
      <c r="V112" s="179"/>
      <c r="W112" s="179"/>
      <c r="X112" s="180"/>
      <c r="Y112" s="181"/>
    </row>
    <row r="113" customFormat="false" ht="18.75" hidden="false" customHeight="false" outlineLevel="0" collapsed="false">
      <c r="A113" s="102" t="n">
        <f aca="false">A112+1</f>
        <v>57</v>
      </c>
      <c r="B113" s="214"/>
      <c r="C113" s="167" t="s">
        <v>420</v>
      </c>
      <c r="D113" s="167" t="s">
        <v>421</v>
      </c>
      <c r="E113" s="215" t="str">
        <f aca="false">C113&amp;" "&amp;D113</f>
        <v>LECOQ Arnaud</v>
      </c>
      <c r="F113" s="167" t="s">
        <v>188</v>
      </c>
      <c r="G113" s="169" t="n">
        <v>141504</v>
      </c>
      <c r="H113" s="170" t="s">
        <v>31</v>
      </c>
      <c r="I113" s="195" t="n">
        <v>0.292</v>
      </c>
      <c r="J113" s="170" t="n">
        <f aca="false">IF(H113="","",VLOOKUP(H113,handicap,2,0))</f>
        <v>11</v>
      </c>
      <c r="K113" s="186" t="n">
        <v>661986773</v>
      </c>
      <c r="L113" s="199" t="s">
        <v>422</v>
      </c>
      <c r="M113" s="196"/>
      <c r="N113" s="196"/>
      <c r="O113" s="196"/>
      <c r="P113" s="196"/>
      <c r="Q113" s="196"/>
      <c r="R113" s="176" t="n">
        <f aca="false">M113+N113+O113+P113+Q113</f>
        <v>0</v>
      </c>
      <c r="S113" s="177"/>
      <c r="T113" s="178"/>
      <c r="U113" s="177"/>
      <c r="V113" s="179"/>
      <c r="W113" s="179"/>
      <c r="X113" s="180"/>
      <c r="Y113" s="181"/>
    </row>
    <row r="114" customFormat="false" ht="18.75" hidden="false" customHeight="false" outlineLevel="0" collapsed="false">
      <c r="A114" s="102" t="n">
        <f aca="false">A113+1</f>
        <v>58</v>
      </c>
      <c r="B114" s="214"/>
      <c r="C114" s="184" t="s">
        <v>423</v>
      </c>
      <c r="D114" s="184" t="s">
        <v>98</v>
      </c>
      <c r="E114" s="215" t="str">
        <f aca="false">C114&amp;" "&amp;D114</f>
        <v>LETEN Christian</v>
      </c>
      <c r="F114" s="184" t="s">
        <v>424</v>
      </c>
      <c r="G114" s="169"/>
      <c r="H114" s="170" t="s">
        <v>28</v>
      </c>
      <c r="I114" s="171"/>
      <c r="J114" s="170" t="n">
        <f aca="false">IF(H114="","",VLOOKUP(H114,handicap,2,0))</f>
        <v>17</v>
      </c>
      <c r="K114" s="186"/>
      <c r="L114" s="199"/>
      <c r="M114" s="196"/>
      <c r="N114" s="196"/>
      <c r="O114" s="196"/>
      <c r="P114" s="196"/>
      <c r="Q114" s="196"/>
      <c r="R114" s="176" t="n">
        <f aca="false">M114+N114+O114+P114+Q114</f>
        <v>0</v>
      </c>
      <c r="S114" s="177"/>
      <c r="T114" s="178"/>
      <c r="U114" s="177"/>
      <c r="V114" s="179"/>
      <c r="W114" s="179"/>
      <c r="X114" s="180"/>
      <c r="Y114" s="181"/>
    </row>
    <row r="115" customFormat="false" ht="18.75" hidden="false" customHeight="false" outlineLevel="0" collapsed="false">
      <c r="A115" s="102" t="n">
        <f aca="false">A114+1</f>
        <v>59</v>
      </c>
      <c r="B115" s="214"/>
      <c r="C115" s="167" t="s">
        <v>425</v>
      </c>
      <c r="D115" s="167" t="s">
        <v>426</v>
      </c>
      <c r="E115" s="215" t="str">
        <f aca="false">C115&amp;" "&amp;D115</f>
        <v>MARKADAS Titus</v>
      </c>
      <c r="F115" s="167" t="s">
        <v>181</v>
      </c>
      <c r="G115" s="169" t="n">
        <v>109013</v>
      </c>
      <c r="H115" s="170" t="s">
        <v>29</v>
      </c>
      <c r="I115" s="171" t="n">
        <v>0.453</v>
      </c>
      <c r="J115" s="170" t="n">
        <f aca="false">IF(H115="","",VLOOKUP(H115,handicap,2,0))</f>
        <v>14</v>
      </c>
      <c r="K115" s="124" t="s">
        <v>427</v>
      </c>
      <c r="L115" s="199" t="s">
        <v>428</v>
      </c>
      <c r="M115" s="196"/>
      <c r="N115" s="196"/>
      <c r="O115" s="196"/>
      <c r="P115" s="196"/>
      <c r="Q115" s="196"/>
      <c r="R115" s="176" t="n">
        <f aca="false">M115+N115+O115+P115+Q115</f>
        <v>0</v>
      </c>
      <c r="S115" s="124" t="s">
        <v>429</v>
      </c>
      <c r="T115" s="102" t="n">
        <v>73230</v>
      </c>
      <c r="U115" s="177" t="s">
        <v>430</v>
      </c>
      <c r="V115" s="179"/>
      <c r="W115" s="179"/>
      <c r="X115" s="180"/>
      <c r="Y115" s="181"/>
    </row>
    <row r="116" customFormat="false" ht="18.75" hidden="false" customHeight="false" outlineLevel="0" collapsed="false">
      <c r="A116" s="102" t="n">
        <f aca="false">A115+1</f>
        <v>60</v>
      </c>
      <c r="B116" s="222"/>
      <c r="C116" s="184" t="s">
        <v>431</v>
      </c>
      <c r="D116" s="184" t="s">
        <v>432</v>
      </c>
      <c r="E116" s="215" t="str">
        <f aca="false">C116&amp;" "&amp;D116</f>
        <v>MARTELLONI Guy</v>
      </c>
      <c r="F116" s="167" t="s">
        <v>241</v>
      </c>
      <c r="G116" s="169" t="n">
        <v>111359</v>
      </c>
      <c r="H116" s="170" t="s">
        <v>31</v>
      </c>
      <c r="I116" s="195" t="n">
        <v>0.349</v>
      </c>
      <c r="J116" s="170" t="n">
        <f aca="false">IF(H116="","",VLOOKUP(H116,handicap,2,0))</f>
        <v>11</v>
      </c>
      <c r="K116" s="224"/>
      <c r="L116" s="244" t="s">
        <v>433</v>
      </c>
      <c r="M116" s="196"/>
      <c r="N116" s="196"/>
      <c r="O116" s="196"/>
      <c r="P116" s="196"/>
      <c r="Q116" s="196"/>
      <c r="R116" s="176" t="n">
        <f aca="false">M116+N116+O116+P116+Q116</f>
        <v>0</v>
      </c>
      <c r="S116" s="177" t="s">
        <v>434</v>
      </c>
      <c r="T116" s="178" t="n">
        <v>69002</v>
      </c>
      <c r="U116" s="177" t="s">
        <v>351</v>
      </c>
      <c r="V116" s="179"/>
      <c r="W116" s="179"/>
      <c r="X116" s="180"/>
      <c r="Y116" s="181"/>
    </row>
    <row r="117" customFormat="false" ht="18.75" hidden="false" customHeight="false" outlineLevel="0" collapsed="false">
      <c r="A117" s="102" t="n">
        <f aca="false">A116+1</f>
        <v>61</v>
      </c>
      <c r="B117" s="214"/>
      <c r="C117" s="167" t="s">
        <v>132</v>
      </c>
      <c r="D117" s="167" t="s">
        <v>435</v>
      </c>
      <c r="E117" s="215" t="str">
        <f aca="false">C117&amp;" "&amp;D117</f>
        <v>MASSON Joël</v>
      </c>
      <c r="F117" s="167" t="s">
        <v>436</v>
      </c>
      <c r="G117" s="169" t="n">
        <v>16157</v>
      </c>
      <c r="H117" s="170" t="s">
        <v>29</v>
      </c>
      <c r="I117" s="195" t="n">
        <v>0.388</v>
      </c>
      <c r="J117" s="170" t="n">
        <f aca="false">IF(H117="","",VLOOKUP(H117,handicap,2,0))</f>
        <v>14</v>
      </c>
      <c r="K117" s="186" t="n">
        <v>683845287</v>
      </c>
      <c r="L117" s="199" t="s">
        <v>437</v>
      </c>
      <c r="M117" s="196"/>
      <c r="N117" s="196"/>
      <c r="O117" s="196"/>
      <c r="P117" s="196"/>
      <c r="Q117" s="196"/>
      <c r="R117" s="176" t="n">
        <f aca="false">M117+N117+O117+P117+Q117</f>
        <v>0</v>
      </c>
      <c r="S117" s="177"/>
      <c r="T117" s="178"/>
      <c r="U117" s="177"/>
      <c r="V117" s="179"/>
      <c r="W117" s="179"/>
      <c r="X117" s="180"/>
      <c r="Y117" s="181"/>
    </row>
    <row r="118" customFormat="false" ht="18.75" hidden="false" customHeight="false" outlineLevel="0" collapsed="false">
      <c r="A118" s="102" t="n">
        <f aca="false">A117+1</f>
        <v>62</v>
      </c>
      <c r="B118" s="214"/>
      <c r="C118" s="167" t="s">
        <v>438</v>
      </c>
      <c r="D118" s="167" t="s">
        <v>131</v>
      </c>
      <c r="E118" s="215" t="str">
        <f aca="false">C118&amp;" "&amp;D118</f>
        <v>MERLE Michel</v>
      </c>
      <c r="F118" s="167" t="s">
        <v>266</v>
      </c>
      <c r="G118" s="169" t="n">
        <v>16484</v>
      </c>
      <c r="H118" s="170" t="s">
        <v>29</v>
      </c>
      <c r="I118" s="195" t="n">
        <v>0.389</v>
      </c>
      <c r="J118" s="170" t="n">
        <f aca="false">IF(H118="","",VLOOKUP(H118,handicap,2,0))</f>
        <v>14</v>
      </c>
      <c r="K118" s="186" t="n">
        <v>641663091</v>
      </c>
      <c r="L118" s="199" t="s">
        <v>439</v>
      </c>
      <c r="M118" s="196"/>
      <c r="N118" s="196"/>
      <c r="O118" s="196"/>
      <c r="P118" s="196"/>
      <c r="Q118" s="196"/>
      <c r="R118" s="176" t="n">
        <f aca="false">M118+N118+O118+P118+Q118</f>
        <v>0</v>
      </c>
      <c r="S118" s="177" t="s">
        <v>440</v>
      </c>
      <c r="T118" s="178" t="n">
        <v>69380</v>
      </c>
      <c r="U118" s="177" t="s">
        <v>441</v>
      </c>
      <c r="V118" s="179"/>
      <c r="W118" s="179"/>
      <c r="X118" s="180"/>
      <c r="Y118" s="181"/>
    </row>
    <row r="119" customFormat="false" ht="18.75" hidden="false" customHeight="false" outlineLevel="0" collapsed="false">
      <c r="A119" s="102" t="n">
        <f aca="false">A118+1</f>
        <v>63</v>
      </c>
      <c r="B119" s="214"/>
      <c r="C119" s="167" t="s">
        <v>442</v>
      </c>
      <c r="D119" s="167" t="s">
        <v>111</v>
      </c>
      <c r="E119" s="215" t="str">
        <f aca="false">C119&amp;" "&amp;D119</f>
        <v>MEUNIER Marc</v>
      </c>
      <c r="F119" s="167" t="s">
        <v>266</v>
      </c>
      <c r="G119" s="169" t="n">
        <v>15816</v>
      </c>
      <c r="H119" s="170" t="s">
        <v>29</v>
      </c>
      <c r="I119" s="195" t="n">
        <v>0.369</v>
      </c>
      <c r="J119" s="170" t="n">
        <f aca="false">IF(H119="","",VLOOKUP(H119,handicap,2,0))</f>
        <v>14</v>
      </c>
      <c r="K119" s="186" t="n">
        <v>699716121</v>
      </c>
      <c r="L119" s="199"/>
      <c r="M119" s="196"/>
      <c r="N119" s="196"/>
      <c r="O119" s="196"/>
      <c r="P119" s="196"/>
      <c r="Q119" s="196"/>
      <c r="R119" s="176" t="n">
        <f aca="false">M119+N119+O119+P119+Q119</f>
        <v>0</v>
      </c>
      <c r="S119" s="177"/>
      <c r="T119" s="178"/>
      <c r="U119" s="177"/>
      <c r="V119" s="179"/>
      <c r="W119" s="179"/>
      <c r="X119" s="180"/>
      <c r="Y119" s="181"/>
    </row>
    <row r="120" customFormat="false" ht="18.75" hidden="false" customHeight="false" outlineLevel="0" collapsed="false">
      <c r="A120" s="102" t="n">
        <f aca="false">A119+1</f>
        <v>64</v>
      </c>
      <c r="B120" s="214"/>
      <c r="C120" s="167" t="s">
        <v>443</v>
      </c>
      <c r="D120" s="167" t="s">
        <v>444</v>
      </c>
      <c r="E120" s="215" t="str">
        <f aca="false">C120&amp;" "&amp;D120</f>
        <v>MILLET Jean-François</v>
      </c>
      <c r="F120" s="167" t="s">
        <v>445</v>
      </c>
      <c r="G120" s="245" t="n">
        <v>23198</v>
      </c>
      <c r="H120" s="170" t="s">
        <v>29</v>
      </c>
      <c r="I120" s="195"/>
      <c r="J120" s="170" t="n">
        <f aca="false">IF(H120="","",VLOOKUP(H120,handicap,2,0))</f>
        <v>14</v>
      </c>
      <c r="K120" s="124" t="s">
        <v>446</v>
      </c>
      <c r="L120" s="199" t="s">
        <v>447</v>
      </c>
      <c r="M120" s="196"/>
      <c r="N120" s="196"/>
      <c r="O120" s="196"/>
      <c r="P120" s="196"/>
      <c r="Q120" s="196"/>
      <c r="R120" s="176" t="n">
        <f aca="false">M120+N120+O120+P120+Q120</f>
        <v>0</v>
      </c>
      <c r="S120" s="216" t="s">
        <v>448</v>
      </c>
      <c r="T120" s="178" t="n">
        <v>77300</v>
      </c>
      <c r="U120" s="177" t="s">
        <v>449</v>
      </c>
      <c r="V120" s="179" t="s">
        <v>450</v>
      </c>
      <c r="W120" s="179"/>
      <c r="X120" s="180"/>
      <c r="Y120" s="181"/>
    </row>
    <row r="121" customFormat="false" ht="18.75" hidden="false" customHeight="false" outlineLevel="0" collapsed="false">
      <c r="A121" s="102" t="n">
        <f aca="false">A120+1</f>
        <v>65</v>
      </c>
      <c r="B121" s="214"/>
      <c r="C121" s="167" t="s">
        <v>110</v>
      </c>
      <c r="D121" s="167" t="s">
        <v>111</v>
      </c>
      <c r="E121" s="215" t="str">
        <f aca="false">C121&amp;" "&amp;D121</f>
        <v>MONNERET Marc</v>
      </c>
      <c r="F121" s="167" t="s">
        <v>266</v>
      </c>
      <c r="G121" s="169" t="n">
        <v>138180</v>
      </c>
      <c r="H121" s="170" t="s">
        <v>29</v>
      </c>
      <c r="I121" s="195" t="n">
        <v>0.562</v>
      </c>
      <c r="J121" s="170" t="n">
        <f aca="false">IF(H121="","",VLOOKUP(H121,handicap,2,0))</f>
        <v>14</v>
      </c>
      <c r="K121" s="172" t="s">
        <v>451</v>
      </c>
      <c r="L121" s="199" t="s">
        <v>452</v>
      </c>
      <c r="M121" s="196"/>
      <c r="N121" s="196"/>
      <c r="O121" s="196"/>
      <c r="P121" s="196"/>
      <c r="Q121" s="196"/>
      <c r="R121" s="176" t="n">
        <f aca="false">M121+N121+O121+P121+Q121</f>
        <v>0</v>
      </c>
      <c r="S121" s="177" t="s">
        <v>453</v>
      </c>
      <c r="T121" s="178" t="n">
        <v>1600</v>
      </c>
      <c r="U121" s="177" t="s">
        <v>454</v>
      </c>
      <c r="V121" s="179"/>
      <c r="W121" s="179"/>
      <c r="X121" s="180"/>
      <c r="Y121" s="181"/>
    </row>
    <row r="122" customFormat="false" ht="18.75" hidden="false" customHeight="false" outlineLevel="0" collapsed="false">
      <c r="A122" s="102" t="n">
        <f aca="false">A121+1</f>
        <v>66</v>
      </c>
      <c r="B122" s="214"/>
      <c r="C122" s="182" t="s">
        <v>455</v>
      </c>
      <c r="D122" s="182" t="s">
        <v>456</v>
      </c>
      <c r="E122" s="215" t="str">
        <f aca="false">C122&amp;" "&amp;D122</f>
        <v>MONTEL Jonathan</v>
      </c>
      <c r="F122" s="182" t="s">
        <v>278</v>
      </c>
      <c r="G122" s="169" t="n">
        <v>15365</v>
      </c>
      <c r="H122" s="170" t="s">
        <v>23</v>
      </c>
      <c r="I122" s="195" t="n">
        <v>0.637</v>
      </c>
      <c r="J122" s="170" t="n">
        <f aca="false">IF(H122="","",VLOOKUP(H122,handicap,2,0))</f>
        <v>20</v>
      </c>
      <c r="K122" s="186"/>
      <c r="L122" s="199"/>
      <c r="M122" s="196"/>
      <c r="N122" s="196"/>
      <c r="O122" s="196"/>
      <c r="P122" s="196"/>
      <c r="Q122" s="196"/>
      <c r="R122" s="176" t="n">
        <f aca="false">M122+N122+O122+P122+Q122</f>
        <v>0</v>
      </c>
      <c r="S122" s="177"/>
      <c r="T122" s="178"/>
      <c r="U122" s="177"/>
      <c r="V122" s="179"/>
      <c r="W122" s="179"/>
      <c r="X122" s="180"/>
      <c r="Y122" s="181"/>
      <c r="Z122" s="246"/>
      <c r="AA122" s="247"/>
    </row>
    <row r="123" customFormat="false" ht="18.75" hidden="false" customHeight="false" outlineLevel="0" collapsed="false">
      <c r="A123" s="102" t="n">
        <f aca="false">A122+1</f>
        <v>67</v>
      </c>
      <c r="B123" s="214"/>
      <c r="C123" s="182" t="s">
        <v>457</v>
      </c>
      <c r="D123" s="182" t="s">
        <v>432</v>
      </c>
      <c r="E123" s="215" t="str">
        <f aca="false">C123&amp;" "&amp;D123</f>
        <v>MORLIN Guy</v>
      </c>
      <c r="F123" s="182" t="s">
        <v>458</v>
      </c>
      <c r="G123" s="169" t="n">
        <v>135928</v>
      </c>
      <c r="H123" s="170" t="s">
        <v>31</v>
      </c>
      <c r="I123" s="248" t="n">
        <v>0.159</v>
      </c>
      <c r="J123" s="170"/>
      <c r="K123" s="172" t="s">
        <v>459</v>
      </c>
      <c r="L123" s="199" t="s">
        <v>460</v>
      </c>
      <c r="M123" s="196"/>
      <c r="N123" s="196"/>
      <c r="O123" s="196"/>
      <c r="P123" s="196"/>
      <c r="Q123" s="196"/>
      <c r="R123" s="176" t="n">
        <f aca="false">M123+N123+O123+P123+Q123</f>
        <v>0</v>
      </c>
      <c r="S123" s="216" t="s">
        <v>461</v>
      </c>
      <c r="T123" s="219" t="n">
        <v>42450</v>
      </c>
      <c r="U123" s="216" t="s">
        <v>462</v>
      </c>
      <c r="V123" s="179"/>
      <c r="W123" s="179"/>
      <c r="X123" s="180"/>
      <c r="Y123" s="181"/>
      <c r="Z123" s="249"/>
      <c r="AA123" s="236"/>
    </row>
    <row r="124" customFormat="false" ht="18.75" hidden="false" customHeight="false" outlineLevel="0" collapsed="false">
      <c r="A124" s="102" t="n">
        <f aca="false">A123+1</f>
        <v>68</v>
      </c>
      <c r="B124" s="214"/>
      <c r="C124" s="182" t="s">
        <v>463</v>
      </c>
      <c r="D124" s="182" t="s">
        <v>294</v>
      </c>
      <c r="E124" s="215" t="str">
        <f aca="false">C124&amp;" "&amp;D124</f>
        <v>MOUILLON Bernard</v>
      </c>
      <c r="F124" s="182" t="s">
        <v>464</v>
      </c>
      <c r="G124" s="250" t="n">
        <v>119525</v>
      </c>
      <c r="H124" s="170" t="s">
        <v>29</v>
      </c>
      <c r="I124" s="171" t="n">
        <v>0.401</v>
      </c>
      <c r="J124" s="170" t="n">
        <f aca="false">IF(H124="","",VLOOKUP(H124,handicap,2,0))</f>
        <v>14</v>
      </c>
      <c r="K124" s="251" t="s">
        <v>465</v>
      </c>
      <c r="L124" s="235" t="s">
        <v>466</v>
      </c>
      <c r="M124" s="196"/>
      <c r="N124" s="196"/>
      <c r="O124" s="196"/>
      <c r="P124" s="196"/>
      <c r="Q124" s="196"/>
      <c r="R124" s="176" t="n">
        <f aca="false">M124+N124+O124+P124+Q124</f>
        <v>0</v>
      </c>
      <c r="S124" s="216" t="s">
        <v>467</v>
      </c>
      <c r="T124" s="219" t="n">
        <v>71300</v>
      </c>
      <c r="U124" s="216" t="s">
        <v>468</v>
      </c>
      <c r="V124" s="179" t="s">
        <v>469</v>
      </c>
      <c r="W124" s="179"/>
      <c r="X124" s="180"/>
      <c r="Y124" s="181"/>
      <c r="Z124" s="249"/>
      <c r="AA124" s="236"/>
    </row>
    <row r="125" customFormat="false" ht="18.75" hidden="false" customHeight="false" outlineLevel="0" collapsed="false">
      <c r="A125" s="102" t="n">
        <f aca="false">A124+1</f>
        <v>69</v>
      </c>
      <c r="B125" s="214"/>
      <c r="C125" s="182" t="s">
        <v>470</v>
      </c>
      <c r="D125" s="182" t="s">
        <v>471</v>
      </c>
      <c r="E125" s="215" t="str">
        <f aca="false">C125&amp;" "&amp;D125</f>
        <v>MUNOZ Romain</v>
      </c>
      <c r="F125" s="167" t="s">
        <v>181</v>
      </c>
      <c r="G125" s="169" t="n">
        <v>139035</v>
      </c>
      <c r="H125" s="170" t="s">
        <v>29</v>
      </c>
      <c r="I125" s="171" t="n">
        <v>0.471</v>
      </c>
      <c r="J125" s="170" t="n">
        <f aca="false">IF(H125="","",VLOOKUP(H125,handicap,2,0))</f>
        <v>14</v>
      </c>
      <c r="K125" s="172" t="s">
        <v>472</v>
      </c>
      <c r="L125" s="199" t="s">
        <v>473</v>
      </c>
      <c r="M125" s="227"/>
      <c r="N125" s="227"/>
      <c r="O125" s="227"/>
      <c r="P125" s="227"/>
      <c r="Q125" s="227"/>
      <c r="R125" s="231" t="n">
        <f aca="false">M125+N125+O125+P125+Q125</f>
        <v>0</v>
      </c>
      <c r="S125" s="216" t="s">
        <v>474</v>
      </c>
      <c r="T125" s="217" t="n">
        <v>73100</v>
      </c>
      <c r="U125" s="216" t="s">
        <v>475</v>
      </c>
      <c r="V125" s="179"/>
      <c r="W125" s="179"/>
      <c r="X125" s="180"/>
      <c r="Y125" s="181"/>
      <c r="Z125" s="249"/>
      <c r="AA125" s="236"/>
    </row>
    <row r="126" customFormat="false" ht="18.75" hidden="false" customHeight="false" outlineLevel="0" collapsed="false">
      <c r="A126" s="102" t="n">
        <f aca="false">A125+1</f>
        <v>70</v>
      </c>
      <c r="B126" s="214"/>
      <c r="C126" s="167" t="s">
        <v>476</v>
      </c>
      <c r="D126" s="167" t="s">
        <v>477</v>
      </c>
      <c r="E126" s="215" t="str">
        <f aca="false">C126&amp;" "&amp;D126</f>
        <v>OSSENDORP Peter</v>
      </c>
      <c r="F126" s="167" t="s">
        <v>260</v>
      </c>
      <c r="G126" s="169" t="n">
        <v>102275</v>
      </c>
      <c r="H126" s="170" t="s">
        <v>29</v>
      </c>
      <c r="I126" s="195" t="n">
        <v>0.469</v>
      </c>
      <c r="J126" s="170" t="n">
        <f aca="false">IF(H126="","",VLOOKUP(H126,handicap,2,0))</f>
        <v>14</v>
      </c>
      <c r="K126" s="186" t="n">
        <v>467300757</v>
      </c>
      <c r="L126" s="199"/>
      <c r="M126" s="196"/>
      <c r="N126" s="196"/>
      <c r="O126" s="196"/>
      <c r="P126" s="196"/>
      <c r="Q126" s="196"/>
      <c r="R126" s="176" t="n">
        <f aca="false">M126+N126+O126+P126+Q126</f>
        <v>0</v>
      </c>
      <c r="S126" s="177"/>
      <c r="T126" s="178"/>
      <c r="U126" s="177"/>
      <c r="V126" s="179"/>
      <c r="W126" s="179"/>
      <c r="X126" s="180"/>
      <c r="Y126" s="181"/>
      <c r="Z126" s="249"/>
      <c r="AA126" s="236"/>
    </row>
    <row r="127" customFormat="false" ht="18.75" hidden="false" customHeight="false" outlineLevel="0" collapsed="false">
      <c r="A127" s="102" t="n">
        <f aca="false">A126+1</f>
        <v>71</v>
      </c>
      <c r="B127" s="214"/>
      <c r="C127" s="167" t="s">
        <v>478</v>
      </c>
      <c r="D127" s="167" t="s">
        <v>479</v>
      </c>
      <c r="E127" s="215" t="str">
        <f aca="false">C127&amp;" "&amp;D127</f>
        <v>PALOMBO Enzo</v>
      </c>
      <c r="F127" s="167" t="s">
        <v>378</v>
      </c>
      <c r="G127" s="169" t="n">
        <v>15956</v>
      </c>
      <c r="H127" s="170" t="s">
        <v>29</v>
      </c>
      <c r="I127" s="195" t="n">
        <v>0.438</v>
      </c>
      <c r="J127" s="170" t="n">
        <f aca="false">IF(H127="","",VLOOKUP(H127,handicap,2,0))</f>
        <v>14</v>
      </c>
      <c r="K127" s="172" t="s">
        <v>480</v>
      </c>
      <c r="L127" s="199" t="s">
        <v>481</v>
      </c>
      <c r="M127" s="196"/>
      <c r="N127" s="196"/>
      <c r="O127" s="196"/>
      <c r="P127" s="196"/>
      <c r="Q127" s="196"/>
      <c r="R127" s="176" t="n">
        <f aca="false">M127+N127+O127+P127+Q127</f>
        <v>0</v>
      </c>
      <c r="S127" s="177" t="s">
        <v>482</v>
      </c>
      <c r="T127" s="217" t="n">
        <v>69680</v>
      </c>
      <c r="U127" s="177" t="s">
        <v>378</v>
      </c>
      <c r="V127" s="179"/>
      <c r="W127" s="179"/>
      <c r="X127" s="180"/>
      <c r="Y127" s="181"/>
      <c r="Z127" s="249"/>
      <c r="AA127" s="236"/>
    </row>
    <row r="128" customFormat="false" ht="18.75" hidden="false" customHeight="false" outlineLevel="0" collapsed="false">
      <c r="A128" s="102" t="n">
        <f aca="false">A127+1</f>
        <v>72</v>
      </c>
      <c r="B128" s="214"/>
      <c r="C128" s="167" t="s">
        <v>80</v>
      </c>
      <c r="D128" s="167" t="s">
        <v>187</v>
      </c>
      <c r="E128" s="215" t="str">
        <f aca="false">C128&amp;" "&amp;D128</f>
        <v>PAPILLON Frédéric</v>
      </c>
      <c r="F128" s="167" t="s">
        <v>169</v>
      </c>
      <c r="G128" s="169" t="n">
        <v>107365</v>
      </c>
      <c r="H128" s="170" t="s">
        <v>23</v>
      </c>
      <c r="I128" s="195" t="n">
        <v>0.747</v>
      </c>
      <c r="J128" s="170" t="n">
        <f aca="false">IF(H128="","",VLOOKUP(H128,handicap,2,0))</f>
        <v>20</v>
      </c>
      <c r="K128" s="172" t="s">
        <v>483</v>
      </c>
      <c r="L128" s="199" t="s">
        <v>484</v>
      </c>
      <c r="M128" s="196"/>
      <c r="N128" s="196"/>
      <c r="O128" s="196"/>
      <c r="P128" s="196"/>
      <c r="Q128" s="196"/>
      <c r="R128" s="176" t="n">
        <f aca="false">M128+N128+O128+P128+Q128</f>
        <v>0</v>
      </c>
      <c r="S128" s="177" t="s">
        <v>485</v>
      </c>
      <c r="T128" s="178" t="n">
        <v>69100</v>
      </c>
      <c r="U128" s="177" t="s">
        <v>486</v>
      </c>
      <c r="V128" s="179"/>
      <c r="W128" s="179"/>
      <c r="X128" s="180"/>
      <c r="Y128" s="181"/>
      <c r="Z128" s="249"/>
      <c r="AA128" s="236"/>
    </row>
    <row r="129" customFormat="false" ht="18.75" hidden="false" customHeight="false" outlineLevel="0" collapsed="false">
      <c r="A129" s="102" t="n">
        <f aca="false">A128+1</f>
        <v>73</v>
      </c>
      <c r="B129" s="214"/>
      <c r="C129" s="167" t="s">
        <v>487</v>
      </c>
      <c r="D129" s="167" t="s">
        <v>121</v>
      </c>
      <c r="E129" s="215" t="str">
        <f aca="false">C129&amp;" "&amp;D129</f>
        <v>PERES Claude</v>
      </c>
      <c r="F129" s="167" t="s">
        <v>378</v>
      </c>
      <c r="G129" s="169" t="n">
        <v>15936</v>
      </c>
      <c r="H129" s="170" t="s">
        <v>29</v>
      </c>
      <c r="I129" s="195" t="n">
        <v>0.511</v>
      </c>
      <c r="J129" s="170" t="n">
        <f aca="false">IF(H129="","",VLOOKUP(H129,handicap,2,0))</f>
        <v>14</v>
      </c>
      <c r="K129" s="186" t="n">
        <v>613469535</v>
      </c>
      <c r="L129" s="199" t="s">
        <v>488</v>
      </c>
      <c r="M129" s="196"/>
      <c r="N129" s="196"/>
      <c r="O129" s="196"/>
      <c r="P129" s="196"/>
      <c r="Q129" s="196"/>
      <c r="R129" s="176" t="n">
        <f aca="false">M129+N129+O129+P129+Q129</f>
        <v>0</v>
      </c>
      <c r="S129" s="177" t="s">
        <v>489</v>
      </c>
      <c r="T129" s="178" t="n">
        <v>58260</v>
      </c>
      <c r="U129" s="177" t="s">
        <v>490</v>
      </c>
      <c r="V129" s="179"/>
      <c r="W129" s="179"/>
      <c r="X129" s="180"/>
      <c r="Y129" s="181"/>
      <c r="Z129" s="249"/>
      <c r="AA129" s="236"/>
    </row>
    <row r="130" customFormat="false" ht="18.75" hidden="false" customHeight="false" outlineLevel="0" collapsed="false">
      <c r="A130" s="102" t="n">
        <f aca="false">A129+1</f>
        <v>74</v>
      </c>
      <c r="B130" s="252"/>
      <c r="C130" s="167" t="s">
        <v>491</v>
      </c>
      <c r="D130" s="167" t="s">
        <v>492</v>
      </c>
      <c r="E130" s="215" t="str">
        <f aca="false">C130&amp;" "&amp;D130</f>
        <v>PEREZ Manuel</v>
      </c>
      <c r="F130" s="167" t="s">
        <v>493</v>
      </c>
      <c r="G130" s="169" t="n">
        <v>144041</v>
      </c>
      <c r="H130" s="170" t="s">
        <v>29</v>
      </c>
      <c r="I130" s="195" t="n">
        <v>0.495</v>
      </c>
      <c r="J130" s="170" t="n">
        <f aca="false">IF(H130="","",VLOOKUP(H130,handicap,2,0))</f>
        <v>14</v>
      </c>
      <c r="K130" s="186" t="n">
        <v>644097909</v>
      </c>
      <c r="L130" s="199" t="s">
        <v>494</v>
      </c>
      <c r="M130" s="196"/>
      <c r="N130" s="196"/>
      <c r="O130" s="196"/>
      <c r="P130" s="196"/>
      <c r="Q130" s="196"/>
      <c r="R130" s="176" t="n">
        <f aca="false">M130+N130+O130+P130+Q130</f>
        <v>0</v>
      </c>
      <c r="S130" s="177"/>
      <c r="T130" s="178"/>
      <c r="U130" s="177"/>
      <c r="V130" s="179"/>
      <c r="W130" s="179"/>
      <c r="X130" s="180"/>
      <c r="Y130" s="181"/>
      <c r="Z130" s="249"/>
      <c r="AA130" s="236"/>
    </row>
    <row r="131" customFormat="false" ht="18.75" hidden="false" customHeight="false" outlineLevel="0" collapsed="false">
      <c r="A131" s="102" t="n">
        <f aca="false">A130+1</f>
        <v>75</v>
      </c>
      <c r="B131" s="252"/>
      <c r="C131" s="167" t="s">
        <v>495</v>
      </c>
      <c r="D131" s="167" t="s">
        <v>372</v>
      </c>
      <c r="E131" s="215" t="str">
        <f aca="false">C131&amp;" "&amp;D131</f>
        <v>PERROUX Denis</v>
      </c>
      <c r="F131" s="167" t="s">
        <v>496</v>
      </c>
      <c r="G131" s="169" t="n">
        <v>16459</v>
      </c>
      <c r="H131" s="170" t="s">
        <v>29</v>
      </c>
      <c r="I131" s="195" t="n">
        <v>0.43</v>
      </c>
      <c r="J131" s="170" t="n">
        <f aca="false">IF(H131="","",VLOOKUP(H131,handicap,2,0))</f>
        <v>14</v>
      </c>
      <c r="K131" s="186" t="n">
        <v>608626113</v>
      </c>
      <c r="L131" s="199" t="s">
        <v>497</v>
      </c>
      <c r="M131" s="196"/>
      <c r="N131" s="196"/>
      <c r="O131" s="196"/>
      <c r="P131" s="196"/>
      <c r="Q131" s="196"/>
      <c r="R131" s="176" t="n">
        <f aca="false">M131+N131+O131+P131+Q131</f>
        <v>0</v>
      </c>
      <c r="S131" s="177" t="s">
        <v>498</v>
      </c>
      <c r="T131" s="178" t="n">
        <v>69670</v>
      </c>
      <c r="U131" s="177" t="s">
        <v>499</v>
      </c>
      <c r="V131" s="179"/>
      <c r="W131" s="179"/>
      <c r="X131" s="180"/>
      <c r="Y131" s="181"/>
      <c r="Z131" s="249"/>
      <c r="AA131" s="236"/>
    </row>
    <row r="132" customFormat="false" ht="18.75" hidden="false" customHeight="false" outlineLevel="0" collapsed="false">
      <c r="A132" s="102" t="n">
        <f aca="false">A131+1</f>
        <v>76</v>
      </c>
      <c r="B132" s="252"/>
      <c r="C132" s="167" t="s">
        <v>500</v>
      </c>
      <c r="D132" s="167" t="s">
        <v>101</v>
      </c>
      <c r="E132" s="215" t="str">
        <f aca="false">C132&amp;" "&amp;D132</f>
        <v>PIGNY Alain</v>
      </c>
      <c r="F132" s="167" t="s">
        <v>501</v>
      </c>
      <c r="G132" s="169" t="n">
        <v>116226</v>
      </c>
      <c r="H132" s="170" t="s">
        <v>29</v>
      </c>
      <c r="I132" s="195" t="n">
        <v>0.412</v>
      </c>
      <c r="J132" s="170" t="n">
        <f aca="false">IF(H132="","",VLOOKUP(H132,handicap,2,0))</f>
        <v>14</v>
      </c>
      <c r="K132" s="186" t="n">
        <v>630933782</v>
      </c>
      <c r="L132" s="199" t="s">
        <v>502</v>
      </c>
      <c r="M132" s="196"/>
      <c r="N132" s="196"/>
      <c r="O132" s="196"/>
      <c r="P132" s="196"/>
      <c r="Q132" s="196"/>
      <c r="R132" s="176" t="n">
        <f aca="false">M132+N132+O132+P132+Q132</f>
        <v>0</v>
      </c>
      <c r="S132" s="177"/>
      <c r="T132" s="178"/>
      <c r="U132" s="177"/>
      <c r="V132" s="179"/>
      <c r="W132" s="179"/>
      <c r="X132" s="180"/>
      <c r="Y132" s="181"/>
      <c r="Z132" s="249"/>
      <c r="AA132" s="236"/>
    </row>
    <row r="133" customFormat="false" ht="18.75" hidden="false" customHeight="false" outlineLevel="0" collapsed="false">
      <c r="A133" s="102" t="n">
        <f aca="false">A132+1</f>
        <v>77</v>
      </c>
      <c r="B133" s="252"/>
      <c r="C133" s="167" t="s">
        <v>503</v>
      </c>
      <c r="D133" s="167" t="s">
        <v>347</v>
      </c>
      <c r="E133" s="215" t="str">
        <f aca="false">C133&amp;" "&amp;D133</f>
        <v>PINARD Patrice</v>
      </c>
      <c r="F133" s="167" t="s">
        <v>504</v>
      </c>
      <c r="G133" s="169" t="n">
        <v>105405</v>
      </c>
      <c r="H133" s="170" t="s">
        <v>28</v>
      </c>
      <c r="I133" s="195" t="n">
        <v>0.598</v>
      </c>
      <c r="J133" s="170" t="n">
        <f aca="false">IF(H133="","",VLOOKUP(H133,handicap,2,0))</f>
        <v>17</v>
      </c>
      <c r="K133" s="186" t="n">
        <v>673007821</v>
      </c>
      <c r="L133" s="199" t="s">
        <v>505</v>
      </c>
      <c r="M133" s="196"/>
      <c r="N133" s="196"/>
      <c r="O133" s="196"/>
      <c r="P133" s="196"/>
      <c r="Q133" s="196"/>
      <c r="R133" s="176" t="n">
        <f aca="false">M133+N133+O133+P133+Q133</f>
        <v>0</v>
      </c>
      <c r="S133" s="177"/>
      <c r="T133" s="178"/>
      <c r="U133" s="177"/>
      <c r="V133" s="179"/>
      <c r="W133" s="179"/>
      <c r="X133" s="180"/>
      <c r="Y133" s="181"/>
      <c r="Z133" s="249"/>
      <c r="AA133" s="236"/>
    </row>
    <row r="134" customFormat="false" ht="18.75" hidden="false" customHeight="false" outlineLevel="0" collapsed="false">
      <c r="A134" s="102" t="n">
        <f aca="false">A133+1</f>
        <v>78</v>
      </c>
      <c r="B134" s="252"/>
      <c r="C134" s="167" t="s">
        <v>506</v>
      </c>
      <c r="D134" s="167" t="s">
        <v>211</v>
      </c>
      <c r="E134" s="215" t="str">
        <f aca="false">C134&amp;" "&amp;D134</f>
        <v>PITHOUD Maurice</v>
      </c>
      <c r="F134" s="167" t="s">
        <v>193</v>
      </c>
      <c r="G134" s="169" t="n">
        <v>142708</v>
      </c>
      <c r="H134" s="170" t="s">
        <v>28</v>
      </c>
      <c r="I134" s="195" t="n">
        <v>0.423</v>
      </c>
      <c r="J134" s="170" t="n">
        <f aca="false">IF(H134="","",VLOOKUP(H134,handicap,2,0))</f>
        <v>17</v>
      </c>
      <c r="K134" s="224"/>
      <c r="L134" s="102"/>
      <c r="M134" s="196"/>
      <c r="N134" s="196"/>
      <c r="O134" s="196"/>
      <c r="P134" s="196"/>
      <c r="Q134" s="196"/>
      <c r="R134" s="176" t="n">
        <f aca="false">M134+N134+O134+P134+Q134</f>
        <v>0</v>
      </c>
      <c r="S134" s="177" t="s">
        <v>507</v>
      </c>
      <c r="T134" s="178" t="n">
        <v>51130</v>
      </c>
      <c r="U134" s="177" t="s">
        <v>508</v>
      </c>
      <c r="V134" s="179"/>
      <c r="W134" s="179"/>
      <c r="X134" s="180"/>
      <c r="Y134" s="181"/>
      <c r="Z134" s="249"/>
      <c r="AA134" s="236"/>
    </row>
    <row r="135" customFormat="false" ht="18.75" hidden="false" customHeight="false" outlineLevel="0" collapsed="false">
      <c r="A135" s="102" t="n">
        <f aca="false">A134+1</f>
        <v>79</v>
      </c>
      <c r="B135" s="214"/>
      <c r="C135" s="182" t="s">
        <v>509</v>
      </c>
      <c r="D135" s="182" t="s">
        <v>510</v>
      </c>
      <c r="E135" s="215" t="str">
        <f aca="false">C135&amp;" "&amp;D135</f>
        <v>PLUVINAGE Jean-Claude</v>
      </c>
      <c r="F135" s="184" t="s">
        <v>511</v>
      </c>
      <c r="G135" s="169" t="n">
        <v>15895</v>
      </c>
      <c r="H135" s="170" t="s">
        <v>29</v>
      </c>
      <c r="I135" s="253"/>
      <c r="J135" s="170" t="n">
        <f aca="false">IF(H135="","",VLOOKUP(H135,handicap,2,0))</f>
        <v>14</v>
      </c>
      <c r="K135" s="172" t="s">
        <v>512</v>
      </c>
      <c r="L135" s="199" t="s">
        <v>513</v>
      </c>
      <c r="M135" s="229"/>
      <c r="N135" s="229"/>
      <c r="O135" s="229"/>
      <c r="P135" s="229"/>
      <c r="Q135" s="229"/>
      <c r="R135" s="231" t="n">
        <f aca="false">M135+N135+O135+P135+Q135</f>
        <v>0</v>
      </c>
      <c r="S135" s="216" t="s">
        <v>514</v>
      </c>
      <c r="T135" s="219" t="n">
        <v>74200</v>
      </c>
      <c r="U135" s="216" t="s">
        <v>511</v>
      </c>
      <c r="V135" s="179"/>
      <c r="W135" s="179"/>
      <c r="X135" s="180"/>
      <c r="Y135" s="181"/>
      <c r="Z135" s="249"/>
      <c r="AA135" s="236"/>
    </row>
    <row r="136" customFormat="false" ht="18.75" hidden="false" customHeight="false" outlineLevel="0" collapsed="false">
      <c r="A136" s="102" t="n">
        <f aca="false">A135+1</f>
        <v>80</v>
      </c>
      <c r="B136" s="214"/>
      <c r="C136" s="167" t="s">
        <v>515</v>
      </c>
      <c r="D136" s="167" t="s">
        <v>128</v>
      </c>
      <c r="E136" s="215" t="str">
        <f aca="false">C136&amp;" "&amp;D136</f>
        <v>PONTRUCHER Pierre</v>
      </c>
      <c r="F136" s="167" t="s">
        <v>516</v>
      </c>
      <c r="G136" s="169" t="n">
        <v>3009</v>
      </c>
      <c r="H136" s="170" t="s">
        <v>28</v>
      </c>
      <c r="I136" s="195" t="n">
        <v>0.532</v>
      </c>
      <c r="J136" s="170" t="n">
        <f aca="false">IF(H136="","",VLOOKUP(H136,handicap,2,0))</f>
        <v>17</v>
      </c>
      <c r="K136" s="124" t="s">
        <v>517</v>
      </c>
      <c r="L136" s="199" t="s">
        <v>518</v>
      </c>
      <c r="M136" s="196"/>
      <c r="N136" s="196"/>
      <c r="O136" s="196"/>
      <c r="P136" s="196"/>
      <c r="Q136" s="196"/>
      <c r="R136" s="176" t="n">
        <f aca="false">M136+N136+O136+P136+Q136</f>
        <v>0</v>
      </c>
      <c r="S136" s="216"/>
      <c r="T136" s="178"/>
      <c r="U136" s="177"/>
      <c r="V136" s="179"/>
      <c r="W136" s="179"/>
      <c r="X136" s="180"/>
      <c r="Y136" s="181"/>
      <c r="Z136" s="249"/>
      <c r="AA136" s="236"/>
    </row>
    <row r="137" customFormat="false" ht="18.75" hidden="false" customHeight="false" outlineLevel="0" collapsed="false">
      <c r="A137" s="102" t="n">
        <f aca="false">A136+1</f>
        <v>81</v>
      </c>
      <c r="B137" s="214"/>
      <c r="C137" s="182" t="s">
        <v>519</v>
      </c>
      <c r="D137" s="182" t="s">
        <v>108</v>
      </c>
      <c r="E137" s="215" t="str">
        <f aca="false">C137&amp;" "&amp;D137</f>
        <v>POULY Antoine</v>
      </c>
      <c r="F137" s="167" t="s">
        <v>181</v>
      </c>
      <c r="G137" s="169" t="n">
        <v>146252</v>
      </c>
      <c r="H137" s="170" t="s">
        <v>31</v>
      </c>
      <c r="I137" s="195" t="n">
        <v>0.3</v>
      </c>
      <c r="J137" s="170"/>
      <c r="K137" s="234" t="s">
        <v>520</v>
      </c>
      <c r="L137" s="221" t="s">
        <v>521</v>
      </c>
      <c r="M137" s="196"/>
      <c r="N137" s="196"/>
      <c r="O137" s="196"/>
      <c r="P137" s="196"/>
      <c r="Q137" s="196"/>
      <c r="R137" s="176" t="n">
        <f aca="false">M137+N137+O137+P137+Q137</f>
        <v>0</v>
      </c>
      <c r="S137" s="177" t="s">
        <v>522</v>
      </c>
      <c r="T137" s="178" t="n">
        <v>73000</v>
      </c>
      <c r="U137" s="177" t="s">
        <v>181</v>
      </c>
      <c r="V137" s="179"/>
      <c r="W137" s="179"/>
      <c r="X137" s="180"/>
      <c r="Y137" s="181"/>
      <c r="Z137" s="249"/>
      <c r="AA137" s="236"/>
    </row>
    <row r="138" customFormat="false" ht="22.9" hidden="false" customHeight="true" outlineLevel="0" collapsed="false">
      <c r="A138" s="102" t="n">
        <v>82</v>
      </c>
      <c r="B138" s="214"/>
      <c r="C138" s="182" t="s">
        <v>523</v>
      </c>
      <c r="D138" s="182" t="s">
        <v>98</v>
      </c>
      <c r="E138" s="215" t="str">
        <f aca="false">C138&amp;" "&amp;D138</f>
        <v>RACHON Christian</v>
      </c>
      <c r="F138" s="184" t="s">
        <v>169</v>
      </c>
      <c r="G138" s="169" t="n">
        <v>153571</v>
      </c>
      <c r="H138" s="170" t="s">
        <v>31</v>
      </c>
      <c r="I138" s="195" t="n">
        <v>0.2</v>
      </c>
      <c r="J138" s="170"/>
      <c r="K138" s="251" t="s">
        <v>524</v>
      </c>
      <c r="L138" s="235" t="s">
        <v>525</v>
      </c>
      <c r="M138" s="196"/>
      <c r="N138" s="196"/>
      <c r="O138" s="175"/>
      <c r="P138" s="175"/>
      <c r="Q138" s="175"/>
      <c r="R138" s="176" t="n">
        <f aca="false">M138+N138+O138+P138+Q138</f>
        <v>0</v>
      </c>
      <c r="S138" s="216" t="s">
        <v>526</v>
      </c>
      <c r="T138" s="178" t="n">
        <v>26120</v>
      </c>
      <c r="U138" s="177" t="s">
        <v>527</v>
      </c>
      <c r="V138" s="179"/>
      <c r="W138" s="179"/>
      <c r="X138" s="180"/>
      <c r="Y138" s="181"/>
      <c r="Z138" s="121"/>
      <c r="AA138" s="133" t="s">
        <v>90</v>
      </c>
      <c r="AB138" s="124" t="s">
        <v>110</v>
      </c>
      <c r="AC138" s="124" t="s">
        <v>111</v>
      </c>
      <c r="AD138" s="123" t="s">
        <v>528</v>
      </c>
      <c r="AE138" s="254" t="s">
        <v>266</v>
      </c>
      <c r="AF138" s="255" t="n">
        <v>138180</v>
      </c>
      <c r="AG138" s="256" t="s">
        <v>28</v>
      </c>
      <c r="AH138" s="257" t="n">
        <v>0.496</v>
      </c>
      <c r="AI138" s="125" t="n">
        <f aca="false">IF(AG138="","",VLOOKUP(AG138,handicap,2,0))</f>
        <v>17</v>
      </c>
      <c r="AX138" s="102" t="n">
        <v>8</v>
      </c>
      <c r="AY138" s="123"/>
      <c r="AZ138" s="124"/>
      <c r="BA138" s="102"/>
      <c r="BB138" s="125"/>
      <c r="BC138" s="102"/>
      <c r="BD138" s="125"/>
    </row>
    <row r="139" customFormat="false" ht="18.75" hidden="false" customHeight="false" outlineLevel="0" collapsed="false">
      <c r="A139" s="102" t="n">
        <f aca="false">A138+1</f>
        <v>83</v>
      </c>
      <c r="B139" s="214"/>
      <c r="C139" s="167" t="s">
        <v>529</v>
      </c>
      <c r="D139" s="167" t="s">
        <v>322</v>
      </c>
      <c r="E139" s="215" t="str">
        <f aca="false">C139&amp;" "&amp;D139</f>
        <v>RAVILLION Daniel</v>
      </c>
      <c r="F139" s="167" t="s">
        <v>530</v>
      </c>
      <c r="G139" s="169" t="n">
        <v>15775</v>
      </c>
      <c r="H139" s="170" t="s">
        <v>20</v>
      </c>
      <c r="I139" s="195" t="n">
        <v>0.794</v>
      </c>
      <c r="J139" s="170" t="n">
        <f aca="false">IF(H139="","",VLOOKUP(H139,handicap,2,0))</f>
        <v>24</v>
      </c>
      <c r="K139" s="186" t="n">
        <v>326521607</v>
      </c>
      <c r="L139" s="199" t="s">
        <v>531</v>
      </c>
      <c r="M139" s="196"/>
      <c r="N139" s="196"/>
      <c r="O139" s="196"/>
      <c r="P139" s="196"/>
      <c r="Q139" s="196"/>
      <c r="R139" s="176" t="n">
        <f aca="false">M139+N139+O139+P139+Q139</f>
        <v>0</v>
      </c>
      <c r="S139" s="216" t="s">
        <v>532</v>
      </c>
      <c r="T139" s="219" t="n">
        <v>51130</v>
      </c>
      <c r="U139" s="216" t="s">
        <v>533</v>
      </c>
      <c r="V139" s="179"/>
      <c r="W139" s="179"/>
      <c r="X139" s="180"/>
      <c r="Y139" s="181"/>
      <c r="Z139" s="249"/>
      <c r="AA139" s="236"/>
    </row>
    <row r="140" customFormat="false" ht="18.75" hidden="false" customHeight="false" outlineLevel="0" collapsed="false">
      <c r="A140" s="102" t="n">
        <f aca="false">A139+1</f>
        <v>84</v>
      </c>
      <c r="B140" s="214"/>
      <c r="C140" s="167" t="s">
        <v>534</v>
      </c>
      <c r="D140" s="167" t="s">
        <v>535</v>
      </c>
      <c r="E140" s="215" t="str">
        <f aca="false">C140&amp;" "&amp;D140</f>
        <v>RENNESSON RICHARD</v>
      </c>
      <c r="F140" s="167" t="s">
        <v>225</v>
      </c>
      <c r="G140" s="169" t="n">
        <v>129062</v>
      </c>
      <c r="H140" s="170" t="s">
        <v>28</v>
      </c>
      <c r="I140" s="195" t="n">
        <v>0.486</v>
      </c>
      <c r="J140" s="170" t="n">
        <f aca="false">IF(H140="","",VLOOKUP(H140,handicap,2,0))</f>
        <v>17</v>
      </c>
      <c r="K140" s="224"/>
      <c r="L140" s="102"/>
      <c r="M140" s="196"/>
      <c r="N140" s="196"/>
      <c r="O140" s="196"/>
      <c r="P140" s="196"/>
      <c r="Q140" s="196"/>
      <c r="R140" s="176" t="n">
        <f aca="false">M140+N140+O140+P140+Q140</f>
        <v>0</v>
      </c>
      <c r="S140" s="216"/>
      <c r="T140" s="178"/>
      <c r="U140" s="177"/>
      <c r="V140" s="179"/>
      <c r="W140" s="179"/>
      <c r="X140" s="180"/>
      <c r="Y140" s="181"/>
      <c r="Z140" s="249"/>
      <c r="AA140" s="236"/>
    </row>
    <row r="141" customFormat="false" ht="18.75" hidden="false" customHeight="false" outlineLevel="0" collapsed="false">
      <c r="A141" s="102" t="n">
        <f aca="false">A140+1</f>
        <v>85</v>
      </c>
      <c r="B141" s="222"/>
      <c r="C141" s="182" t="s">
        <v>536</v>
      </c>
      <c r="D141" s="182" t="s">
        <v>537</v>
      </c>
      <c r="E141" s="215" t="str">
        <f aca="false">C141&amp;" "&amp;D141</f>
        <v>RIFELDE Robert</v>
      </c>
      <c r="F141" s="182" t="s">
        <v>246</v>
      </c>
      <c r="G141" s="169" t="n">
        <v>137706</v>
      </c>
      <c r="H141" s="170" t="s">
        <v>31</v>
      </c>
      <c r="I141" s="171"/>
      <c r="J141" s="170" t="n">
        <f aca="false">IF(H141="","",VLOOKUP(H141,handicap,2,0))</f>
        <v>11</v>
      </c>
      <c r="K141" s="172" t="s">
        <v>538</v>
      </c>
      <c r="L141" s="199" t="s">
        <v>539</v>
      </c>
      <c r="M141" s="258"/>
      <c r="N141" s="259"/>
      <c r="O141" s="259"/>
      <c r="P141" s="175"/>
      <c r="Q141" s="175"/>
      <c r="R141" s="231" t="n">
        <f aca="false">M141+N141+O141+P141+Q141</f>
        <v>0</v>
      </c>
      <c r="S141" s="177" t="s">
        <v>540</v>
      </c>
      <c r="T141" s="178" t="n">
        <v>42100</v>
      </c>
      <c r="U141" s="177" t="s">
        <v>207</v>
      </c>
      <c r="V141" s="179" t="s">
        <v>541</v>
      </c>
      <c r="W141" s="179"/>
      <c r="X141" s="180"/>
      <c r="Y141" s="181"/>
    </row>
    <row r="142" customFormat="false" ht="18.75" hidden="false" customHeight="false" outlineLevel="0" collapsed="false">
      <c r="A142" s="102" t="n">
        <f aca="false">A141+1</f>
        <v>86</v>
      </c>
      <c r="B142" s="214"/>
      <c r="C142" s="167" t="s">
        <v>542</v>
      </c>
      <c r="D142" s="167" t="s">
        <v>543</v>
      </c>
      <c r="E142" s="215" t="str">
        <f aca="false">C142&amp;" "&amp;D142</f>
        <v>ROPARS Partick</v>
      </c>
      <c r="F142" s="167" t="s">
        <v>225</v>
      </c>
      <c r="G142" s="169" t="n">
        <v>127378</v>
      </c>
      <c r="H142" s="170" t="s">
        <v>31</v>
      </c>
      <c r="I142" s="260" t="n">
        <v>0.258</v>
      </c>
      <c r="J142" s="170" t="n">
        <f aca="false">IF(H142="","",VLOOKUP(H142,handicap,2,0))</f>
        <v>11</v>
      </c>
      <c r="K142" s="186" t="n">
        <v>437030027</v>
      </c>
      <c r="L142" s="239" t="s">
        <v>544</v>
      </c>
      <c r="M142" s="196"/>
      <c r="N142" s="196"/>
      <c r="O142" s="196"/>
      <c r="P142" s="196"/>
      <c r="Q142" s="196"/>
      <c r="R142" s="176" t="n">
        <f aca="false">M142+N142+O142+P142+Q142</f>
        <v>0</v>
      </c>
      <c r="S142" s="216"/>
      <c r="T142" s="178"/>
      <c r="U142" s="177"/>
      <c r="V142" s="179"/>
      <c r="W142" s="179"/>
      <c r="X142" s="180"/>
      <c r="Y142" s="181"/>
    </row>
    <row r="143" customFormat="false" ht="18.75" hidden="false" customHeight="false" outlineLevel="0" collapsed="false">
      <c r="A143" s="102" t="n">
        <f aca="false">A142+1</f>
        <v>87</v>
      </c>
      <c r="B143" s="214"/>
      <c r="C143" s="167" t="s">
        <v>545</v>
      </c>
      <c r="D143" s="167" t="s">
        <v>546</v>
      </c>
      <c r="E143" s="215" t="str">
        <f aca="false">C143&amp;" "&amp;D143</f>
        <v>ROUSSEL Christophe</v>
      </c>
      <c r="F143" s="167" t="s">
        <v>266</v>
      </c>
      <c r="G143" s="169" t="n">
        <v>142699</v>
      </c>
      <c r="H143" s="170" t="s">
        <v>31</v>
      </c>
      <c r="I143" s="195" t="n">
        <v>0.343</v>
      </c>
      <c r="J143" s="170" t="n">
        <f aca="false">IF(H143="","",VLOOKUP(H143,handicap,2,0))</f>
        <v>11</v>
      </c>
      <c r="K143" s="186"/>
      <c r="L143" s="199"/>
      <c r="M143" s="196"/>
      <c r="N143" s="196"/>
      <c r="O143" s="196"/>
      <c r="P143" s="196"/>
      <c r="Q143" s="196"/>
      <c r="R143" s="176" t="n">
        <f aca="false">M143+N143+O143+P143+Q143</f>
        <v>0</v>
      </c>
      <c r="S143" s="216"/>
      <c r="T143" s="178"/>
      <c r="U143" s="177"/>
      <c r="V143" s="179"/>
      <c r="W143" s="179"/>
      <c r="X143" s="180"/>
      <c r="Y143" s="181"/>
    </row>
    <row r="144" customFormat="false" ht="18.75" hidden="false" customHeight="false" outlineLevel="0" collapsed="false">
      <c r="A144" s="102" t="n">
        <f aca="false">A143+1</f>
        <v>88</v>
      </c>
      <c r="B144" s="214"/>
      <c r="C144" s="184" t="s">
        <v>144</v>
      </c>
      <c r="D144" s="184" t="s">
        <v>81</v>
      </c>
      <c r="E144" s="215" t="str">
        <f aca="false">C144&amp;" "&amp;D144</f>
        <v>SERAYET Frederic</v>
      </c>
      <c r="F144" s="184" t="s">
        <v>547</v>
      </c>
      <c r="G144" s="169" t="n">
        <v>147132</v>
      </c>
      <c r="H144" s="170" t="s">
        <v>29</v>
      </c>
      <c r="I144" s="171"/>
      <c r="J144" s="170" t="n">
        <f aca="false">IF(H144="","",VLOOKUP(H144,handicap,2,0))</f>
        <v>14</v>
      </c>
      <c r="K144" s="186"/>
      <c r="L144" s="199"/>
      <c r="M144" s="196"/>
      <c r="N144" s="196"/>
      <c r="O144" s="196"/>
      <c r="P144" s="196"/>
      <c r="Q144" s="196"/>
      <c r="R144" s="176" t="n">
        <f aca="false">M144+N144+O144+P144+Q144</f>
        <v>0</v>
      </c>
      <c r="S144" s="216"/>
      <c r="T144" s="178"/>
      <c r="U144" s="177"/>
      <c r="V144" s="179"/>
      <c r="W144" s="179"/>
      <c r="X144" s="180"/>
      <c r="Y144" s="181"/>
    </row>
    <row r="145" customFormat="false" ht="18.75" hidden="false" customHeight="false" outlineLevel="0" collapsed="false">
      <c r="A145" s="102" t="n">
        <f aca="false">A144+1</f>
        <v>89</v>
      </c>
      <c r="B145" s="222"/>
      <c r="C145" s="167" t="s">
        <v>548</v>
      </c>
      <c r="D145" s="167" t="s">
        <v>537</v>
      </c>
      <c r="E145" s="215" t="str">
        <f aca="false">C145&amp;" "&amp;D145</f>
        <v>SIMON Robert</v>
      </c>
      <c r="F145" s="167" t="s">
        <v>225</v>
      </c>
      <c r="G145" s="169" t="n">
        <v>101011</v>
      </c>
      <c r="H145" s="170" t="s">
        <v>31</v>
      </c>
      <c r="I145" s="195" t="n">
        <v>0.255</v>
      </c>
      <c r="J145" s="170" t="n">
        <f aca="false">IF(H145="","",VLOOKUP(H145,handicap,2,0))</f>
        <v>11</v>
      </c>
      <c r="K145" s="186" t="n">
        <v>750856797</v>
      </c>
      <c r="L145" s="179"/>
      <c r="M145" s="196"/>
      <c r="N145" s="196"/>
      <c r="O145" s="196"/>
      <c r="P145" s="196"/>
      <c r="Q145" s="196"/>
      <c r="R145" s="176" t="n">
        <f aca="false">M145+N145+O145+P145+Q145</f>
        <v>0</v>
      </c>
      <c r="S145" s="216" t="s">
        <v>549</v>
      </c>
      <c r="T145" s="178" t="n">
        <v>38300</v>
      </c>
      <c r="U145" s="177" t="s">
        <v>228</v>
      </c>
      <c r="V145" s="179"/>
      <c r="W145" s="179"/>
      <c r="X145" s="180"/>
      <c r="Y145" s="181"/>
    </row>
    <row r="146" customFormat="false" ht="18.75" hidden="false" customHeight="false" outlineLevel="0" collapsed="false">
      <c r="A146" s="102" t="n">
        <f aca="false">A145+1</f>
        <v>90</v>
      </c>
      <c r="B146" s="214"/>
      <c r="C146" s="167" t="s">
        <v>550</v>
      </c>
      <c r="D146" s="167" t="s">
        <v>551</v>
      </c>
      <c r="E146" s="215" t="str">
        <f aca="false">C146&amp;" "&amp;D146</f>
        <v>TARDY Pierre-Yves</v>
      </c>
      <c r="F146" s="167" t="s">
        <v>266</v>
      </c>
      <c r="G146" s="169" t="n">
        <v>143024</v>
      </c>
      <c r="H146" s="170" t="s">
        <v>31</v>
      </c>
      <c r="I146" s="195" t="n">
        <v>0.301</v>
      </c>
      <c r="J146" s="170" t="n">
        <f aca="false">IF(H146="","",VLOOKUP(H146,handicap,2,0))</f>
        <v>11</v>
      </c>
      <c r="K146" s="186" t="n">
        <v>617972924</v>
      </c>
      <c r="L146" s="199" t="s">
        <v>552</v>
      </c>
      <c r="M146" s="196"/>
      <c r="N146" s="196"/>
      <c r="O146" s="196"/>
      <c r="P146" s="196"/>
      <c r="Q146" s="196"/>
      <c r="R146" s="176" t="n">
        <f aca="false">M146+N146+O146+P146+Q146</f>
        <v>0</v>
      </c>
      <c r="S146" s="216"/>
      <c r="T146" s="178"/>
      <c r="U146" s="177"/>
      <c r="V146" s="179"/>
      <c r="W146" s="179"/>
      <c r="X146" s="180"/>
      <c r="Y146" s="181"/>
    </row>
    <row r="147" customFormat="false" ht="18.75" hidden="false" customHeight="false" outlineLevel="0" collapsed="false">
      <c r="A147" s="102" t="n">
        <f aca="false">A146+1</f>
        <v>91</v>
      </c>
      <c r="B147" s="214"/>
      <c r="C147" s="182" t="s">
        <v>553</v>
      </c>
      <c r="D147" s="182" t="s">
        <v>106</v>
      </c>
      <c r="E147" s="215" t="str">
        <f aca="false">C147&amp;" "&amp;D147</f>
        <v>TATIER Eric</v>
      </c>
      <c r="F147" s="184" t="s">
        <v>169</v>
      </c>
      <c r="G147" s="169" t="n">
        <v>15845</v>
      </c>
      <c r="H147" s="170" t="s">
        <v>27</v>
      </c>
      <c r="I147" s="195" t="n">
        <v>0.649</v>
      </c>
      <c r="J147" s="170" t="n">
        <f aca="false">IF(H147="","",VLOOKUP(H147,handicap,2,0))</f>
        <v>18</v>
      </c>
      <c r="K147" s="186" t="n">
        <v>603030379</v>
      </c>
      <c r="L147" s="199" t="s">
        <v>554</v>
      </c>
      <c r="M147" s="196"/>
      <c r="N147" s="196"/>
      <c r="O147" s="196"/>
      <c r="P147" s="196"/>
      <c r="Q147" s="196"/>
      <c r="R147" s="176" t="n">
        <f aca="false">M147+N147+O147+P147+Q147</f>
        <v>0</v>
      </c>
      <c r="S147" s="216" t="s">
        <v>555</v>
      </c>
      <c r="T147" s="178" t="n">
        <v>26000</v>
      </c>
      <c r="U147" s="177" t="s">
        <v>169</v>
      </c>
      <c r="V147" s="179"/>
      <c r="W147" s="179"/>
      <c r="X147" s="180"/>
      <c r="Y147" s="181"/>
    </row>
    <row r="148" customFormat="false" ht="18.75" hidden="false" customHeight="false" outlineLevel="0" collapsed="false">
      <c r="A148" s="102" t="n">
        <f aca="false">A147+1</f>
        <v>92</v>
      </c>
      <c r="B148" s="214"/>
      <c r="C148" s="182" t="s">
        <v>556</v>
      </c>
      <c r="D148" s="182" t="s">
        <v>121</v>
      </c>
      <c r="E148" s="215" t="str">
        <f aca="false">C148&amp;" "&amp;D148</f>
        <v>THOUVENIN Claude</v>
      </c>
      <c r="F148" s="167" t="s">
        <v>557</v>
      </c>
      <c r="G148" s="169"/>
      <c r="H148" s="170"/>
      <c r="I148" s="195"/>
      <c r="J148" s="170" t="str">
        <f aca="false">IF(H148="","",VLOOKUP(H148,handicap,2,0))</f>
        <v/>
      </c>
      <c r="K148" s="224"/>
      <c r="L148" s="102"/>
      <c r="M148" s="196"/>
      <c r="N148" s="196"/>
      <c r="O148" s="196"/>
      <c r="P148" s="196"/>
      <c r="Q148" s="196"/>
      <c r="R148" s="176" t="n">
        <f aca="false">M148+N148+O148+P148+Q148</f>
        <v>0</v>
      </c>
      <c r="S148" s="216"/>
      <c r="T148" s="178"/>
      <c r="U148" s="177"/>
      <c r="V148" s="179"/>
      <c r="W148" s="179"/>
      <c r="X148" s="180"/>
      <c r="Y148" s="181"/>
    </row>
    <row r="149" customFormat="false" ht="18.75" hidden="false" customHeight="false" outlineLevel="0" collapsed="false">
      <c r="A149" s="102" t="n">
        <v>93</v>
      </c>
      <c r="B149" s="214"/>
      <c r="C149" s="167" t="s">
        <v>558</v>
      </c>
      <c r="D149" s="167" t="s">
        <v>559</v>
      </c>
      <c r="E149" s="215" t="str">
        <f aca="false">C149&amp;" "&amp;D149</f>
        <v>TRAGIN Laurent</v>
      </c>
      <c r="F149" s="167" t="s">
        <v>266</v>
      </c>
      <c r="G149" s="169" t="n">
        <v>17812</v>
      </c>
      <c r="H149" s="170" t="s">
        <v>23</v>
      </c>
      <c r="I149" s="195" t="n">
        <v>0.562</v>
      </c>
      <c r="J149" s="170" t="n">
        <f aca="false">IF(H149="","",VLOOKUP(H149,handicap,2,0))</f>
        <v>20</v>
      </c>
      <c r="K149" s="186" t="n">
        <v>611716993</v>
      </c>
      <c r="L149" s="199" t="s">
        <v>560</v>
      </c>
      <c r="M149" s="196"/>
      <c r="N149" s="196"/>
      <c r="O149" s="196"/>
      <c r="P149" s="196"/>
      <c r="Q149" s="196"/>
      <c r="R149" s="176" t="n">
        <f aca="false">M149+N149+O149+P149+Q149</f>
        <v>0</v>
      </c>
      <c r="S149" s="216" t="s">
        <v>561</v>
      </c>
      <c r="T149" s="178" t="n">
        <v>69580</v>
      </c>
      <c r="U149" s="177" t="s">
        <v>562</v>
      </c>
      <c r="V149" s="179"/>
      <c r="W149" s="179"/>
      <c r="X149" s="180"/>
      <c r="Y149" s="181"/>
    </row>
    <row r="150" customFormat="false" ht="18.75" hidden="false" customHeight="false" outlineLevel="0" collapsed="false">
      <c r="A150" s="102" t="n">
        <v>94</v>
      </c>
      <c r="B150" s="214"/>
      <c r="C150" s="167" t="s">
        <v>563</v>
      </c>
      <c r="D150" s="167" t="s">
        <v>294</v>
      </c>
      <c r="E150" s="215" t="str">
        <f aca="false">C150&amp;" "&amp;D150</f>
        <v>TREELS Bernard</v>
      </c>
      <c r="F150" s="167" t="s">
        <v>260</v>
      </c>
      <c r="G150" s="169" t="n">
        <v>14481</v>
      </c>
      <c r="H150" s="170" t="s">
        <v>28</v>
      </c>
      <c r="I150" s="195" t="n">
        <v>0.435</v>
      </c>
      <c r="J150" s="170" t="n">
        <f aca="false">IF(H150="","",VLOOKUP(H150,handicap,2,0))</f>
        <v>17</v>
      </c>
      <c r="K150" s="186" t="n">
        <v>467396417</v>
      </c>
      <c r="L150" s="179"/>
      <c r="M150" s="196"/>
      <c r="N150" s="196"/>
      <c r="O150" s="196"/>
      <c r="P150" s="196"/>
      <c r="Q150" s="196"/>
      <c r="R150" s="176" t="n">
        <f aca="false">M150+N150+O150+P150+Q150</f>
        <v>0</v>
      </c>
      <c r="S150" s="216"/>
      <c r="T150" s="178"/>
      <c r="U150" s="177"/>
      <c r="V150" s="179"/>
      <c r="W150" s="179"/>
      <c r="X150" s="180"/>
      <c r="Y150" s="181"/>
    </row>
    <row r="151" customFormat="false" ht="18.75" hidden="false" customHeight="false" outlineLevel="0" collapsed="false">
      <c r="A151" s="102" t="n">
        <v>95</v>
      </c>
      <c r="B151" s="214"/>
      <c r="C151" s="167" t="s">
        <v>564</v>
      </c>
      <c r="D151" s="167" t="s">
        <v>359</v>
      </c>
      <c r="E151" s="215" t="str">
        <f aca="false">C151&amp;" "&amp;D151</f>
        <v>VALDES Didier</v>
      </c>
      <c r="F151" s="167" t="s">
        <v>169</v>
      </c>
      <c r="G151" s="169" t="n">
        <v>11551</v>
      </c>
      <c r="H151" s="170" t="s">
        <v>29</v>
      </c>
      <c r="I151" s="195" t="n">
        <v>0.47</v>
      </c>
      <c r="J151" s="170" t="n">
        <f aca="false">IF(H151="","",VLOOKUP(H151,handicap,2,0))</f>
        <v>14</v>
      </c>
      <c r="K151" s="186"/>
      <c r="L151" s="199"/>
      <c r="M151" s="196"/>
      <c r="N151" s="196"/>
      <c r="O151" s="196"/>
      <c r="P151" s="196"/>
      <c r="Q151" s="196"/>
      <c r="R151" s="176" t="n">
        <f aca="false">M151+N151+O151+P151+Q151</f>
        <v>0</v>
      </c>
      <c r="S151" s="216"/>
      <c r="T151" s="178"/>
      <c r="U151" s="177"/>
      <c r="V151" s="179"/>
      <c r="W151" s="179"/>
      <c r="X151" s="180"/>
      <c r="Y151" s="181"/>
    </row>
    <row r="152" customFormat="false" ht="18.75" hidden="false" customHeight="false" outlineLevel="0" collapsed="false">
      <c r="A152" s="102" t="n">
        <v>96</v>
      </c>
      <c r="B152" s="222"/>
      <c r="C152" s="182" t="s">
        <v>565</v>
      </c>
      <c r="D152" s="182" t="s">
        <v>566</v>
      </c>
      <c r="E152" s="215" t="str">
        <f aca="false">C152&amp;" "&amp;D152</f>
        <v>VALENTE Paco</v>
      </c>
      <c r="F152" s="184" t="s">
        <v>567</v>
      </c>
      <c r="G152" s="169" t="n">
        <v>152003</v>
      </c>
      <c r="H152" s="170" t="s">
        <v>23</v>
      </c>
      <c r="I152" s="171" t="n">
        <v>0.771</v>
      </c>
      <c r="J152" s="170" t="n">
        <f aca="false">IF(H152="","",VLOOKUP(H152,handicap,2,0))</f>
        <v>20</v>
      </c>
      <c r="K152" s="172" t="s">
        <v>568</v>
      </c>
      <c r="L152" s="199" t="s">
        <v>569</v>
      </c>
      <c r="M152" s="259"/>
      <c r="N152" s="259"/>
      <c r="O152" s="259"/>
      <c r="P152" s="259"/>
      <c r="Q152" s="175"/>
      <c r="R152" s="231" t="n">
        <f aca="false">M152+N152+O152+P152+Q152</f>
        <v>0</v>
      </c>
      <c r="S152" s="177" t="s">
        <v>570</v>
      </c>
      <c r="T152" s="178" t="n">
        <v>2610</v>
      </c>
      <c r="U152" s="177" t="s">
        <v>571</v>
      </c>
      <c r="V152" s="179" t="s">
        <v>572</v>
      </c>
      <c r="W152" s="179"/>
      <c r="X152" s="180"/>
      <c r="Y152" s="181"/>
    </row>
    <row r="153" customFormat="false" ht="18.75" hidden="false" customHeight="false" outlineLevel="0" collapsed="false">
      <c r="A153" s="102" t="n">
        <v>97</v>
      </c>
      <c r="B153" s="214"/>
      <c r="C153" s="167" t="s">
        <v>573</v>
      </c>
      <c r="D153" s="167" t="s">
        <v>574</v>
      </c>
      <c r="E153" s="215" t="str">
        <f aca="false">C153&amp;" "&amp;D153</f>
        <v>VASCONE Johny</v>
      </c>
      <c r="F153" s="167" t="s">
        <v>188</v>
      </c>
      <c r="G153" s="169" t="n">
        <v>22456</v>
      </c>
      <c r="H153" s="170" t="s">
        <v>28</v>
      </c>
      <c r="I153" s="185" t="n">
        <v>0.449</v>
      </c>
      <c r="J153" s="170" t="n">
        <f aca="false">IF(H153="","",VLOOKUP(H153,handicap,2,0))</f>
        <v>17</v>
      </c>
      <c r="K153" s="186" t="n">
        <v>651876305</v>
      </c>
      <c r="L153" s="179"/>
      <c r="M153" s="196"/>
      <c r="N153" s="196"/>
      <c r="O153" s="196"/>
      <c r="P153" s="196"/>
      <c r="Q153" s="196"/>
      <c r="R153" s="176" t="n">
        <f aca="false">M153+N153+O153+P153+Q153</f>
        <v>0</v>
      </c>
      <c r="S153" s="216"/>
      <c r="T153" s="178"/>
      <c r="U153" s="177"/>
      <c r="V153" s="179"/>
      <c r="W153" s="179"/>
      <c r="X153" s="180"/>
      <c r="Y153" s="181"/>
    </row>
    <row r="154" customFormat="false" ht="22.9" hidden="false" customHeight="true" outlineLevel="0" collapsed="false">
      <c r="A154" s="102" t="n">
        <v>98</v>
      </c>
      <c r="B154" s="214"/>
      <c r="C154" s="167" t="s">
        <v>575</v>
      </c>
      <c r="D154" s="167" t="s">
        <v>576</v>
      </c>
      <c r="E154" s="215" t="str">
        <f aca="false">C154&amp;" "&amp;D154</f>
        <v>VASSEUR Kevin</v>
      </c>
      <c r="F154" s="167" t="s">
        <v>219</v>
      </c>
      <c r="G154" s="169" t="n">
        <v>115351</v>
      </c>
      <c r="H154" s="170" t="s">
        <v>28</v>
      </c>
      <c r="I154" s="185" t="n">
        <v>0.617</v>
      </c>
      <c r="J154" s="170" t="n">
        <f aca="false">IF(H154="","",VLOOKUP(H154,handicap,2,0))</f>
        <v>17</v>
      </c>
      <c r="K154" s="186" t="n">
        <v>671123456</v>
      </c>
      <c r="L154" s="199" t="s">
        <v>577</v>
      </c>
      <c r="M154" s="196"/>
      <c r="N154" s="196"/>
      <c r="O154" s="196"/>
      <c r="P154" s="196"/>
      <c r="Q154" s="196"/>
      <c r="R154" s="176" t="n">
        <f aca="false">M154+N154+O154+P154+Q154</f>
        <v>0</v>
      </c>
      <c r="S154" s="261"/>
      <c r="T154" s="262"/>
      <c r="U154" s="263"/>
      <c r="V154" s="179"/>
      <c r="W154" s="179"/>
      <c r="X154" s="180"/>
      <c r="Y154" s="181"/>
      <c r="Z154" s="121"/>
      <c r="AA154" s="133" t="s">
        <v>102</v>
      </c>
      <c r="AB154" s="124" t="s">
        <v>578</v>
      </c>
      <c r="AC154" s="124" t="s">
        <v>579</v>
      </c>
      <c r="AD154" s="123" t="s">
        <v>580</v>
      </c>
      <c r="AE154" s="254" t="s">
        <v>176</v>
      </c>
      <c r="AF154" s="255"/>
      <c r="AG154" s="256" t="s">
        <v>28</v>
      </c>
      <c r="AH154" s="257" t="n">
        <v>0.483</v>
      </c>
      <c r="AI154" s="125" t="n">
        <f aca="false">IF(AG154="","",VLOOKUP(AG154,handicap,2,0))</f>
        <v>17</v>
      </c>
      <c r="AX154" s="102" t="n">
        <v>10</v>
      </c>
      <c r="AY154" s="123"/>
      <c r="AZ154" s="124"/>
      <c r="BA154" s="102"/>
      <c r="BB154" s="125"/>
      <c r="BC154" s="102"/>
      <c r="BD154" s="125"/>
    </row>
    <row r="155" customFormat="false" ht="22.9" hidden="false" customHeight="true" outlineLevel="0" collapsed="false">
      <c r="A155" s="102" t="n">
        <v>99</v>
      </c>
      <c r="B155" s="214"/>
      <c r="C155" s="182" t="s">
        <v>578</v>
      </c>
      <c r="D155" s="182" t="s">
        <v>579</v>
      </c>
      <c r="E155" s="215" t="str">
        <f aca="false">C155&amp;" "&amp;D155</f>
        <v>VAUDAY Patrick</v>
      </c>
      <c r="F155" s="184" t="s">
        <v>266</v>
      </c>
      <c r="G155" s="169" t="n">
        <v>22457</v>
      </c>
      <c r="H155" s="170" t="s">
        <v>28</v>
      </c>
      <c r="I155" s="171" t="n">
        <v>0.558</v>
      </c>
      <c r="J155" s="170" t="n">
        <f aca="false">IF(H155="","",VLOOKUP(H155,handicap,2,0))</f>
        <v>17</v>
      </c>
      <c r="K155" s="186" t="n">
        <v>650919170</v>
      </c>
      <c r="L155" s="199" t="s">
        <v>581</v>
      </c>
      <c r="M155" s="196"/>
      <c r="N155" s="196"/>
      <c r="O155" s="196"/>
      <c r="P155" s="196"/>
      <c r="Q155" s="196"/>
      <c r="R155" s="176" t="n">
        <f aca="false">M155+N155+O155+P155+Q155</f>
        <v>0</v>
      </c>
      <c r="S155" s="216"/>
      <c r="T155" s="178"/>
      <c r="U155" s="177"/>
      <c r="V155" s="179"/>
      <c r="W155" s="179"/>
      <c r="X155" s="180"/>
      <c r="Y155" s="181"/>
      <c r="Z155" s="121"/>
      <c r="AA155" s="133" t="s">
        <v>90</v>
      </c>
      <c r="AB155" s="124" t="s">
        <v>293</v>
      </c>
      <c r="AC155" s="124" t="s">
        <v>294</v>
      </c>
      <c r="AD155" s="123" t="s">
        <v>582</v>
      </c>
      <c r="AE155" s="254" t="s">
        <v>169</v>
      </c>
      <c r="AF155" s="255" t="n">
        <v>15771</v>
      </c>
      <c r="AG155" s="256" t="s">
        <v>29</v>
      </c>
      <c r="AH155" s="257" t="n">
        <v>0.422</v>
      </c>
      <c r="AI155" s="125" t="n">
        <f aca="false">IF(AG155="","",VLOOKUP(AG155,handicap,2,0))</f>
        <v>14</v>
      </c>
      <c r="AX155" s="102" t="n">
        <v>20</v>
      </c>
      <c r="AY155" s="123"/>
      <c r="AZ155" s="124"/>
      <c r="BA155" s="102"/>
      <c r="BB155" s="125"/>
      <c r="BC155" s="102"/>
      <c r="BD155" s="125"/>
    </row>
    <row r="156" customFormat="false" ht="22.9" hidden="false" customHeight="true" outlineLevel="0" collapsed="false">
      <c r="A156" s="102" t="n">
        <v>100</v>
      </c>
      <c r="B156" s="214"/>
      <c r="C156" s="167" t="s">
        <v>583</v>
      </c>
      <c r="D156" s="167" t="s">
        <v>322</v>
      </c>
      <c r="E156" s="215" t="str">
        <f aca="false">C156&amp;" "&amp;D156</f>
        <v>VERNET Daniel</v>
      </c>
      <c r="F156" s="167" t="s">
        <v>169</v>
      </c>
      <c r="G156" s="169" t="n">
        <v>15919</v>
      </c>
      <c r="H156" s="170" t="s">
        <v>28</v>
      </c>
      <c r="I156" s="185" t="n">
        <v>0.456</v>
      </c>
      <c r="J156" s="170" t="n">
        <f aca="false">IF(H156="","",VLOOKUP(H156,handicap,2,0))</f>
        <v>17</v>
      </c>
      <c r="K156" s="124" t="s">
        <v>584</v>
      </c>
      <c r="L156" s="199" t="s">
        <v>585</v>
      </c>
      <c r="M156" s="196"/>
      <c r="N156" s="196"/>
      <c r="O156" s="196"/>
      <c r="P156" s="196"/>
      <c r="Q156" s="196"/>
      <c r="R156" s="176" t="n">
        <f aca="false">M156+N156+O156+P156+Q156</f>
        <v>0</v>
      </c>
      <c r="S156" s="216" t="s">
        <v>586</v>
      </c>
      <c r="T156" s="178" t="n">
        <v>26000</v>
      </c>
      <c r="U156" s="177" t="s">
        <v>169</v>
      </c>
      <c r="V156" s="179"/>
      <c r="W156" s="179"/>
      <c r="X156" s="180"/>
      <c r="Y156" s="181"/>
      <c r="Z156" s="121"/>
      <c r="AA156" s="122" t="s">
        <v>79</v>
      </c>
      <c r="AB156" s="124" t="s">
        <v>327</v>
      </c>
      <c r="AC156" s="124" t="s">
        <v>131</v>
      </c>
      <c r="AD156" s="123" t="s">
        <v>587</v>
      </c>
      <c r="AE156" s="254" t="s">
        <v>328</v>
      </c>
      <c r="AF156" s="255" t="n">
        <v>117218</v>
      </c>
      <c r="AG156" s="256" t="s">
        <v>29</v>
      </c>
      <c r="AH156" s="257" t="n">
        <v>0.455</v>
      </c>
      <c r="AI156" s="125" t="n">
        <f aca="false">IF(AG156="","",VLOOKUP(AG156,handicap,2,0))</f>
        <v>14</v>
      </c>
      <c r="AX156" s="102" t="n">
        <v>14</v>
      </c>
      <c r="AY156" s="123"/>
      <c r="AZ156" s="124"/>
      <c r="BA156" s="102"/>
      <c r="BB156" s="125"/>
      <c r="BC156" s="102"/>
      <c r="BD156" s="125"/>
    </row>
    <row r="157" customFormat="false" ht="22.9" hidden="false" customHeight="true" outlineLevel="0" collapsed="false">
      <c r="A157" s="102" t="n">
        <v>101</v>
      </c>
      <c r="B157" s="214"/>
      <c r="C157" s="167" t="s">
        <v>588</v>
      </c>
      <c r="D157" s="167" t="s">
        <v>322</v>
      </c>
      <c r="E157" s="215" t="str">
        <f aca="false">C157&amp;" "&amp;D157</f>
        <v>VIDAL Daniel</v>
      </c>
      <c r="F157" s="167" t="s">
        <v>378</v>
      </c>
      <c r="G157" s="169" t="n">
        <v>133591</v>
      </c>
      <c r="H157" s="170" t="s">
        <v>29</v>
      </c>
      <c r="I157" s="185" t="n">
        <v>0.481</v>
      </c>
      <c r="J157" s="170" t="n">
        <f aca="false">IF(H157="","",VLOOKUP(H157,handicap,2,0))</f>
        <v>14</v>
      </c>
      <c r="K157" s="186" t="n">
        <v>603389516</v>
      </c>
      <c r="L157" s="199" t="s">
        <v>589</v>
      </c>
      <c r="M157" s="196"/>
      <c r="N157" s="196"/>
      <c r="O157" s="196"/>
      <c r="P157" s="196"/>
      <c r="Q157" s="196"/>
      <c r="R157" s="176" t="n">
        <f aca="false">M157+N157+O157+P157+Q157</f>
        <v>0</v>
      </c>
      <c r="S157" s="216" t="s">
        <v>590</v>
      </c>
      <c r="T157" s="178" t="n">
        <v>69003</v>
      </c>
      <c r="U157" s="177" t="s">
        <v>351</v>
      </c>
      <c r="V157" s="179"/>
      <c r="W157" s="179"/>
      <c r="X157" s="180"/>
      <c r="Y157" s="181"/>
      <c r="Z157" s="121"/>
      <c r="AA157" s="133" t="s">
        <v>94</v>
      </c>
      <c r="AB157" s="124" t="s">
        <v>239</v>
      </c>
      <c r="AC157" s="124" t="s">
        <v>240</v>
      </c>
      <c r="AD157" s="123" t="s">
        <v>591</v>
      </c>
      <c r="AE157" s="254" t="s">
        <v>592</v>
      </c>
      <c r="AF157" s="255" t="n">
        <v>112484</v>
      </c>
      <c r="AG157" s="256" t="s">
        <v>29</v>
      </c>
      <c r="AH157" s="257" t="n">
        <v>0.432</v>
      </c>
      <c r="AI157" s="125" t="n">
        <f aca="false">IF(AG157="","",VLOOKUP(AG157,handicap,2,0))</f>
        <v>14</v>
      </c>
      <c r="AX157" s="102" t="n">
        <v>19</v>
      </c>
      <c r="AY157" s="123"/>
      <c r="AZ157" s="124"/>
      <c r="BA157" s="102"/>
      <c r="BB157" s="125"/>
      <c r="BC157" s="102"/>
      <c r="BD157" s="125"/>
    </row>
    <row r="158" customFormat="false" ht="22.9" hidden="false" customHeight="true" outlineLevel="0" collapsed="false">
      <c r="A158" s="102" t="n">
        <v>101</v>
      </c>
      <c r="B158" s="214"/>
      <c r="C158" s="167" t="s">
        <v>593</v>
      </c>
      <c r="D158" s="167" t="s">
        <v>594</v>
      </c>
      <c r="E158" s="215" t="str">
        <f aca="false">C158&amp;" "&amp;D158</f>
        <v>INTROLIGATOR Gilles</v>
      </c>
      <c r="F158" s="167" t="s">
        <v>595</v>
      </c>
      <c r="G158" s="169" t="n">
        <v>17872</v>
      </c>
      <c r="H158" s="170" t="s">
        <v>29</v>
      </c>
      <c r="I158" s="185" t="n">
        <v>0.45</v>
      </c>
      <c r="J158" s="170" t="n">
        <f aca="false">IF(H158="","",VLOOKUP(H158,handicap,2,0))</f>
        <v>14</v>
      </c>
      <c r="K158" s="186" t="s">
        <v>596</v>
      </c>
      <c r="L158" s="199" t="s">
        <v>597</v>
      </c>
      <c r="M158" s="196"/>
      <c r="N158" s="196"/>
      <c r="O158" s="196"/>
      <c r="P158" s="196"/>
      <c r="Q158" s="196"/>
      <c r="R158" s="176"/>
      <c r="S158" s="216"/>
      <c r="T158" s="178"/>
      <c r="U158" s="177"/>
      <c r="V158" s="179"/>
      <c r="W158" s="179"/>
      <c r="X158" s="180"/>
      <c r="Y158" s="181"/>
      <c r="Z158" s="121"/>
      <c r="AA158" s="133"/>
      <c r="AB158" s="124"/>
      <c r="AC158" s="124"/>
      <c r="AD158" s="123"/>
      <c r="AE158" s="254"/>
      <c r="AF158" s="255"/>
      <c r="AG158" s="125"/>
      <c r="AH158" s="257"/>
      <c r="AI158" s="125"/>
      <c r="AX158" s="102"/>
      <c r="AY158" s="123"/>
      <c r="AZ158" s="124"/>
      <c r="BA158" s="102"/>
      <c r="BB158" s="125"/>
      <c r="BC158" s="102"/>
      <c r="BD158" s="125"/>
    </row>
    <row r="159" customFormat="false" ht="22.9" hidden="false" customHeight="true" outlineLevel="0" collapsed="false">
      <c r="A159" s="102" t="n">
        <v>102</v>
      </c>
      <c r="B159" s="228"/>
      <c r="C159" s="167" t="s">
        <v>598</v>
      </c>
      <c r="D159" s="167" t="s">
        <v>111</v>
      </c>
      <c r="E159" s="215" t="str">
        <f aca="false">C159&amp;" "&amp;D159</f>
        <v>GELLER Marc</v>
      </c>
      <c r="F159" s="167" t="s">
        <v>599</v>
      </c>
      <c r="G159" s="169" t="n">
        <v>125925</v>
      </c>
      <c r="H159" s="170" t="s">
        <v>28</v>
      </c>
      <c r="I159" s="185" t="n">
        <v>0.59</v>
      </c>
      <c r="J159" s="170" t="n">
        <f aca="false">IF(H159="","",VLOOKUP(H159,handicap,2,0))</f>
        <v>17</v>
      </c>
      <c r="K159" s="186" t="s">
        <v>600</v>
      </c>
      <c r="L159" s="199" t="s">
        <v>601</v>
      </c>
      <c r="M159" s="196" t="n">
        <v>35</v>
      </c>
      <c r="N159" s="196" t="n">
        <v>32</v>
      </c>
      <c r="O159" s="196"/>
      <c r="P159" s="196" t="n">
        <v>32</v>
      </c>
      <c r="Q159" s="196"/>
      <c r="R159" s="176"/>
      <c r="S159" s="216" t="s">
        <v>602</v>
      </c>
      <c r="T159" s="178" t="n">
        <v>93100</v>
      </c>
      <c r="U159" s="177" t="s">
        <v>603</v>
      </c>
      <c r="V159" s="179" t="s">
        <v>604</v>
      </c>
      <c r="W159" s="179"/>
      <c r="X159" s="180" t="s">
        <v>605</v>
      </c>
      <c r="Y159" s="181" t="n">
        <v>99</v>
      </c>
      <c r="Z159" s="121"/>
      <c r="AA159" s="133"/>
      <c r="AB159" s="124"/>
      <c r="AC159" s="124"/>
      <c r="AD159" s="123"/>
      <c r="AE159" s="254"/>
      <c r="AF159" s="255"/>
      <c r="AG159" s="125"/>
      <c r="AH159" s="257"/>
      <c r="AI159" s="125"/>
      <c r="AX159" s="102"/>
      <c r="AY159" s="123"/>
      <c r="AZ159" s="124"/>
      <c r="BA159" s="102"/>
      <c r="BB159" s="125"/>
      <c r="BC159" s="102"/>
      <c r="BD159" s="125"/>
    </row>
    <row r="160" customFormat="false" ht="22.9" hidden="false" customHeight="true" outlineLevel="0" collapsed="false">
      <c r="A160" s="102" t="n">
        <v>103</v>
      </c>
      <c r="B160" s="214"/>
      <c r="C160" s="167" t="s">
        <v>160</v>
      </c>
      <c r="D160" s="167" t="s">
        <v>161</v>
      </c>
      <c r="E160" s="215" t="str">
        <f aca="false">C160&amp;" "&amp;D160</f>
        <v>LONGEREY Christelle</v>
      </c>
      <c r="F160" s="167" t="s">
        <v>193</v>
      </c>
      <c r="G160" s="169" t="n">
        <v>134283</v>
      </c>
      <c r="H160" s="170" t="s">
        <v>31</v>
      </c>
      <c r="I160" s="185" t="n">
        <v>0.224</v>
      </c>
      <c r="J160" s="170" t="n">
        <f aca="false">IF(H160="","",VLOOKUP(H160,handicap,2,0))</f>
        <v>11</v>
      </c>
      <c r="K160" s="186" t="s">
        <v>606</v>
      </c>
      <c r="L160" s="199"/>
      <c r="M160" s="196"/>
      <c r="N160" s="196"/>
      <c r="O160" s="196"/>
      <c r="P160" s="196"/>
      <c r="Q160" s="196"/>
      <c r="R160" s="176"/>
      <c r="S160" s="216"/>
      <c r="T160" s="178"/>
      <c r="U160" s="177"/>
      <c r="V160" s="179"/>
      <c r="W160" s="179"/>
      <c r="X160" s="180"/>
      <c r="Y160" s="181"/>
      <c r="Z160" s="121"/>
      <c r="AA160" s="133"/>
      <c r="AB160" s="124"/>
      <c r="AC160" s="124"/>
      <c r="AD160" s="123"/>
      <c r="AE160" s="254"/>
      <c r="AF160" s="255"/>
      <c r="AG160" s="125"/>
      <c r="AH160" s="257"/>
      <c r="AI160" s="125"/>
      <c r="AX160" s="102"/>
      <c r="AY160" s="123"/>
      <c r="AZ160" s="124"/>
      <c r="BA160" s="102"/>
      <c r="BB160" s="125"/>
      <c r="BC160" s="102"/>
      <c r="BD160" s="125"/>
    </row>
    <row r="161" customFormat="false" ht="22.9" hidden="false" customHeight="true" outlineLevel="0" collapsed="false">
      <c r="A161" s="102" t="n">
        <v>104</v>
      </c>
      <c r="B161" s="214"/>
      <c r="C161" s="167" t="s">
        <v>607</v>
      </c>
      <c r="D161" s="167" t="s">
        <v>168</v>
      </c>
      <c r="E161" s="215" t="str">
        <f aca="false">C161&amp;" "&amp;D161</f>
        <v>PASTOR Bruno</v>
      </c>
      <c r="F161" s="167" t="s">
        <v>608</v>
      </c>
      <c r="G161" s="169" t="n">
        <v>102280</v>
      </c>
      <c r="H161" s="170" t="s">
        <v>28</v>
      </c>
      <c r="I161" s="185" t="n">
        <v>0.526</v>
      </c>
      <c r="J161" s="170" t="n">
        <f aca="false">IF(H161="","",VLOOKUP(H161,handicap,2,0))</f>
        <v>17</v>
      </c>
      <c r="K161" s="186" t="s">
        <v>609</v>
      </c>
      <c r="L161" s="199" t="s">
        <v>610</v>
      </c>
      <c r="M161" s="196"/>
      <c r="N161" s="196"/>
      <c r="O161" s="196"/>
      <c r="P161" s="196"/>
      <c r="Q161" s="196"/>
      <c r="R161" s="176"/>
      <c r="S161" s="216" t="s">
        <v>611</v>
      </c>
      <c r="T161" s="178" t="n">
        <v>74580</v>
      </c>
      <c r="U161" s="177" t="s">
        <v>612</v>
      </c>
      <c r="V161" s="179" t="s">
        <v>356</v>
      </c>
      <c r="W161" s="179"/>
      <c r="X161" s="180"/>
      <c r="Y161" s="181"/>
      <c r="Z161" s="121"/>
      <c r="AA161" s="133"/>
      <c r="AB161" s="124"/>
      <c r="AC161" s="124"/>
      <c r="AD161" s="123"/>
      <c r="AE161" s="254"/>
      <c r="AF161" s="255"/>
      <c r="AG161" s="125"/>
      <c r="AH161" s="257"/>
      <c r="AI161" s="125"/>
      <c r="AX161" s="102"/>
      <c r="AY161" s="123"/>
      <c r="AZ161" s="124"/>
      <c r="BA161" s="102"/>
      <c r="BB161" s="125"/>
      <c r="BC161" s="102"/>
      <c r="BD161" s="125"/>
    </row>
  </sheetData>
  <mergeCells count="1">
    <mergeCell ref="B38:L39"/>
  </mergeCells>
  <conditionalFormatting sqref="C121:D122 F118:F119 G142 G147 H119:I119 H121:I123 H125:I125 H127:I127 H129:I130 H132:I137 H141:I142 H145:I147">
    <cfRule type="expression" priority="2" aboveAverage="0" equalAverage="0" bottom="0" percent="0" rank="0" text="" dxfId="0">
      <formula>$AA7</formula>
    </cfRule>
  </conditionalFormatting>
  <conditionalFormatting sqref="M2:Q5 M7:Q7 M10:Q10 M13:Q15 M19:Q22 M24:Q29 M32:Q37 M40:M54 N40:Q53 M57:Q161">
    <cfRule type="cellIs" priority="3" operator="notEqual" aboveAverage="0" equalAverage="0" bottom="0" percent="0" rank="0" text="" dxfId="1">
      <formula>""</formula>
    </cfRule>
  </conditionalFormatting>
  <conditionalFormatting sqref="B58:D58">
    <cfRule type="expression" priority="4" aboveAverage="0" equalAverage="0" bottom="0" percent="0" rank="0" text="" dxfId="2">
      <formula>$Z55</formula>
    </cfRule>
  </conditionalFormatting>
  <conditionalFormatting sqref="H62:I62 G40:G54 G57:G119 G121:G123 AF14 C132:D132 C136:D136 AG21:AH21 AE9 AF19:AH19 AG26 AG6:AH6 AG2:AH2 AB20:AC20 AF3 AG18:AH18 AE5 AG10 AF31:AH31 AC31 AG24 AG4:AH4 AB18:AC18">
    <cfRule type="expression" priority="5" aboveAverage="0" equalAverage="0" bottom="0" percent="0" rank="0" text="" dxfId="3">
      <formula>$Z62</formula>
    </cfRule>
  </conditionalFormatting>
  <conditionalFormatting sqref="B63:D63">
    <cfRule type="expression" priority="6" aboveAverage="0" equalAverage="0" bottom="0" percent="0" rank="0" text="" dxfId="4">
      <formula>$Z63</formula>
    </cfRule>
  </conditionalFormatting>
  <conditionalFormatting sqref="B68:D68">
    <cfRule type="expression" priority="7" aboveAverage="0" equalAverage="0" bottom="0" percent="0" rank="0" text="" dxfId="5">
      <formula>$Z68</formula>
    </cfRule>
  </conditionalFormatting>
  <conditionalFormatting sqref="B73:D73">
    <cfRule type="expression" priority="8" aboveAverage="0" equalAverage="0" bottom="0" percent="0" rank="0" text="" dxfId="6">
      <formula>$Z73</formula>
    </cfRule>
  </conditionalFormatting>
  <conditionalFormatting sqref="B75:D76">
    <cfRule type="expression" priority="9" aboveAverage="0" equalAverage="0" bottom="0" percent="0" rank="0" text="" dxfId="7">
      <formula>$Z75</formula>
    </cfRule>
  </conditionalFormatting>
  <conditionalFormatting sqref="G14">
    <cfRule type="expression" priority="10" aboveAverage="0" equalAverage="0" bottom="0" percent="0" rank="0" text="" dxfId="8">
      <formula>$Z14</formula>
    </cfRule>
  </conditionalFormatting>
  <conditionalFormatting sqref="H78:I78">
    <cfRule type="expression" priority="11" aboveAverage="0" equalAverage="0" bottom="0" percent="0" rank="0" text="" dxfId="9">
      <formula>$Z78</formula>
    </cfRule>
  </conditionalFormatting>
  <conditionalFormatting sqref="H23:I23 AG23:AH23">
    <cfRule type="expression" priority="12" aboveAverage="0" equalAverage="0" bottom="0" percent="0" rank="0" text="" dxfId="10">
      <formula>NA()</formula>
    </cfRule>
    <cfRule type="expression" priority="13" aboveAverage="0" equalAverage="0" bottom="0" percent="0" rank="0" text="" dxfId="11">
      <formula>$Z23</formula>
    </cfRule>
  </conditionalFormatting>
  <conditionalFormatting sqref="H84:I84 I29 I35:I36 I40:I42 I60 I69:I70 I72 I81 I86 I90:I91 I94 I97 I101 I107 I109 I111 I114:I115 I144 J2:J37 J40:J54 J57:J161 AG14:AH14 AG9:AH9 AG17:AH17 AG3:AH3 I7 I10:I11 AG5:AH5 AG20:AH20 AH29 AH35:AH36 AI2:AI37 AH7 AH10:AH11">
    <cfRule type="expression" priority="14" aboveAverage="0" equalAverage="0" bottom="0" percent="0" rank="0" text="" dxfId="12">
      <formula>$Z84</formula>
    </cfRule>
    <cfRule type="expression" priority="15" aboveAverage="0" equalAverage="0" bottom="0" percent="0" rank="0" text="" dxfId="13">
      <formula>$Z84</formula>
    </cfRule>
  </conditionalFormatting>
  <conditionalFormatting sqref="F122">
    <cfRule type="expression" priority="16" aboveAverage="0" equalAverage="0" bottom="0" percent="0" rank="0" text="" dxfId="14">
      <formula>$Z122</formula>
    </cfRule>
  </conditionalFormatting>
  <conditionalFormatting sqref="C103:D103">
    <cfRule type="expression" priority="17" aboveAverage="0" equalAverage="0" bottom="0" percent="0" rank="0" text="" dxfId="15">
      <formula>$Z103</formula>
    </cfRule>
  </conditionalFormatting>
  <conditionalFormatting sqref="H112:I112">
    <cfRule type="expression" priority="18" aboveAverage="0" equalAverage="0" bottom="0" percent="0" rank="0" text="" dxfId="16">
      <formula>$Z112</formula>
    </cfRule>
  </conditionalFormatting>
  <conditionalFormatting sqref="C118:D118">
    <cfRule type="expression" priority="19" aboveAverage="0" equalAverage="0" bottom="0" percent="0" rank="0" text="" dxfId="17">
      <formula>$Z118</formula>
    </cfRule>
  </conditionalFormatting>
  <conditionalFormatting sqref="C119:D119">
    <cfRule type="expression" priority="20" aboveAverage="0" equalAverage="0" bottom="0" percent="0" rank="0" text="" dxfId="18">
      <formula>$Z119</formula>
    </cfRule>
  </conditionalFormatting>
  <conditionalFormatting sqref="H120:I120">
    <cfRule type="expression" priority="21" aboveAverage="0" equalAverage="0" bottom="0" percent="0" rank="0" text="" dxfId="19">
      <formula>NA()</formula>
    </cfRule>
    <cfRule type="expression" priority="22" aboveAverage="0" equalAverage="0" bottom="0" percent="0" rank="0" text="" dxfId="20">
      <formula>$Z120</formula>
    </cfRule>
  </conditionalFormatting>
  <conditionalFormatting sqref="C147:D147">
    <cfRule type="expression" priority="23" aboveAverage="0" equalAverage="0" bottom="0" percent="0" rank="0" text="" dxfId="21">
      <formula>$Z147</formula>
    </cfRule>
  </conditionalFormatting>
  <conditionalFormatting sqref="C129:D130">
    <cfRule type="expression" priority="24" aboveAverage="0" equalAverage="0" bottom="0" percent="0" rank="0" text="" dxfId="22">
      <formula>$Z129</formula>
    </cfRule>
  </conditionalFormatting>
  <conditionalFormatting sqref="C125:D125">
    <cfRule type="expression" priority="25" aboveAverage="0" equalAverage="0" bottom="0" percent="0" rank="0" text="" dxfId="23">
      <formula>$Z125</formula>
    </cfRule>
    <cfRule type="expression" priority="26" aboveAverage="0" equalAverage="0" bottom="0" percent="0" rank="0" text="" dxfId="24">
      <formula>$AB125</formula>
    </cfRule>
    <cfRule type="expression" priority="27" aboveAverage="0" equalAverage="0" bottom="0" percent="0" rank="0" text="" dxfId="25">
      <formula>$AB125</formula>
    </cfRule>
  </conditionalFormatting>
  <conditionalFormatting sqref="B40:B54 B62 B65:B66 B90:B96 B98:B129 B135:B141 B145:B158 B160:B161 C51:D52">
    <cfRule type="expression" priority="28" aboveAverage="0" equalAverage="0" bottom="0" percent="0" rank="0" text="" dxfId="26">
      <formula>$Z33</formula>
    </cfRule>
  </conditionalFormatting>
  <conditionalFormatting sqref="C54:D54">
    <cfRule type="expression" priority="29" aboveAverage="0" equalAverage="0" bottom="0" percent="0" rank="0" text="" dxfId="27">
      <formula>NA()</formula>
    </cfRule>
    <cfRule type="expression" priority="30" aboveAverage="0" equalAverage="0" bottom="0" percent="0" rank="0" text="" dxfId="28">
      <formula>$AB54</formula>
    </cfRule>
    <cfRule type="expression" priority="31" aboveAverage="0" equalAverage="0" bottom="0" percent="0" rank="0" text="" dxfId="29">
      <formula>$AB54</formula>
    </cfRule>
  </conditionalFormatting>
  <conditionalFormatting sqref="C53:D53">
    <cfRule type="expression" priority="32" aboveAverage="0" equalAverage="0" bottom="0" percent="0" rank="0" text="" dxfId="30">
      <formula>NA()</formula>
    </cfRule>
    <cfRule type="expression" priority="33" aboveAverage="0" equalAverage="0" bottom="0" percent="0" rank="0" text="" dxfId="31">
      <formula>$AB53</formula>
    </cfRule>
    <cfRule type="expression" priority="34" aboveAverage="0" equalAverage="0" bottom="0" percent="0" rank="0" text="" dxfId="32">
      <formula>$AB53</formula>
    </cfRule>
  </conditionalFormatting>
  <conditionalFormatting sqref="H131:I131">
    <cfRule type="expression" priority="35" aboveAverage="0" equalAverage="0" bottom="0" percent="0" rank="0" text="" dxfId="33">
      <formula>$Z131</formula>
    </cfRule>
  </conditionalFormatting>
  <conditionalFormatting sqref="C131:D131">
    <cfRule type="expression" priority="36" aboveAverage="0" equalAverage="0" bottom="0" percent="0" rank="0" text="" dxfId="34">
      <formula>$Z131</formula>
    </cfRule>
    <cfRule type="expression" priority="37" aboveAverage="0" equalAverage="0" bottom="0" percent="0" rank="0" text="" dxfId="35">
      <formula>$Z131</formula>
    </cfRule>
    <cfRule type="expression" priority="38" aboveAverage="0" equalAverage="0" bottom="0" percent="0" rank="0" text="" dxfId="36">
      <formula>$AB131</formula>
    </cfRule>
  </conditionalFormatting>
  <conditionalFormatting sqref="C133:D133">
    <cfRule type="expression" priority="39" aboveAverage="0" equalAverage="0" bottom="0" percent="0" rank="0" text="" dxfId="37">
      <formula>$Z133</formula>
    </cfRule>
  </conditionalFormatting>
  <conditionalFormatting sqref="C135:D135">
    <cfRule type="expression" priority="40" aboveAverage="0" equalAverage="0" bottom="0" percent="0" rank="0" text="" dxfId="38">
      <formula>$Z135</formula>
    </cfRule>
    <cfRule type="expression" priority="41" aboveAverage="0" equalAverage="0" bottom="0" percent="0" rank="0" text="" dxfId="39">
      <formula>$AB135</formula>
    </cfRule>
    <cfRule type="expression" priority="42" aboveAverage="0" equalAverage="0" bottom="0" percent="0" rank="0" text="" dxfId="40">
      <formula>$AB135</formula>
    </cfRule>
  </conditionalFormatting>
  <conditionalFormatting sqref="C134:D134">
    <cfRule type="expression" priority="43" aboveAverage="0" equalAverage="0" bottom="0" percent="0" rank="0" text="" dxfId="41">
      <formula>$Z134</formula>
    </cfRule>
    <cfRule type="expression" priority="44" aboveAverage="0" equalAverage="0" bottom="0" percent="0" rank="0" text="" dxfId="42">
      <formula>$AB134</formula>
    </cfRule>
    <cfRule type="expression" priority="45" aboveAverage="0" equalAverage="0" bottom="0" percent="0" rank="0" text="" dxfId="43">
      <formula>$AB134</formula>
    </cfRule>
  </conditionalFormatting>
  <conditionalFormatting sqref="C47:D47">
    <cfRule type="expression" priority="46" aboveAverage="0" equalAverage="0" bottom="0" percent="0" rank="0" text="" dxfId="44">
      <formula>NA()</formula>
    </cfRule>
    <cfRule type="expression" priority="47" aboveAverage="0" equalAverage="0" bottom="0" percent="0" rank="0" text="" dxfId="45">
      <formula>$Z45</formula>
    </cfRule>
  </conditionalFormatting>
  <conditionalFormatting sqref="C48:D48">
    <cfRule type="expression" priority="48" aboveAverage="0" equalAverage="0" bottom="0" percent="0" rank="0" text="" dxfId="46">
      <formula>NA()</formula>
    </cfRule>
    <cfRule type="expression" priority="49" aboveAverage="0" equalAverage="0" bottom="0" percent="0" rank="0" text="" dxfId="47">
      <formula>$Z48</formula>
    </cfRule>
  </conditionalFormatting>
  <conditionalFormatting sqref="F45">
    <cfRule type="expression" priority="50" aboveAverage="0" equalAverage="0" bottom="0" percent="0" rank="0" text="" dxfId="48">
      <formula>$Z45</formula>
    </cfRule>
  </conditionalFormatting>
  <conditionalFormatting sqref="E136">
    <cfRule type="expression" priority="51" aboveAverage="0" equalAverage="0" bottom="0" percent="0" rank="0" text="" dxfId="49">
      <formula>$Z134</formula>
    </cfRule>
  </conditionalFormatting>
  <conditionalFormatting sqref="F137">
    <cfRule type="expression" priority="52" aboveAverage="0" equalAverage="0" bottom="0" percent="0" rank="0" text="" dxfId="50">
      <formula>$Z137</formula>
    </cfRule>
  </conditionalFormatting>
  <conditionalFormatting sqref="C137:D137">
    <cfRule type="expression" priority="53" aboveAverage="0" equalAverage="0" bottom="0" percent="0" rank="0" text="" dxfId="51">
      <formula>$Z137</formula>
    </cfRule>
    <cfRule type="expression" priority="54" aboveAverage="0" equalAverage="0" bottom="0" percent="0" rank="0" text="" dxfId="52">
      <formula>$Z137</formula>
    </cfRule>
  </conditionalFormatting>
  <conditionalFormatting sqref="E137">
    <cfRule type="expression" priority="55" aboveAverage="0" equalAverage="0" bottom="0" percent="0" rank="0" text="" dxfId="53">
      <formula>$Z135</formula>
    </cfRule>
  </conditionalFormatting>
  <conditionalFormatting sqref="H21:I21">
    <cfRule type="expression" priority="56" aboveAverage="0" equalAverage="0" bottom="0" percent="0" rank="0" text="" dxfId="54">
      <formula>$Z21</formula>
    </cfRule>
  </conditionalFormatting>
  <conditionalFormatting sqref="F140">
    <cfRule type="expression" priority="57" aboveAverage="0" equalAverage="0" bottom="0" percent="0" rank="0" text="" dxfId="55">
      <formula>$Z140</formula>
    </cfRule>
  </conditionalFormatting>
  <conditionalFormatting sqref="C140:D140">
    <cfRule type="expression" priority="58" aboveAverage="0" equalAverage="0" bottom="0" percent="0" rank="0" text="" dxfId="56">
      <formula>NA()</formula>
    </cfRule>
    <cfRule type="expression" priority="59" aboveAverage="0" equalAverage="0" bottom="0" percent="0" rank="0" text="" dxfId="57">
      <formula>$AB140</formula>
    </cfRule>
    <cfRule type="expression" priority="60" aboveAverage="0" equalAverage="0" bottom="0" percent="0" rank="0" text="" dxfId="58">
      <formula>$Z140</formula>
    </cfRule>
  </conditionalFormatting>
  <conditionalFormatting sqref="H14:I14">
    <cfRule type="expression" priority="61" aboveAverage="0" equalAverage="0" bottom="0" percent="0" rank="0" text="" dxfId="59">
      <formula>$Z14</formula>
    </cfRule>
    <cfRule type="expression" priority="62" aboveAverage="0" equalAverage="0" bottom="0" percent="0" rank="0" text="" dxfId="60">
      <formula>$Z14</formula>
    </cfRule>
  </conditionalFormatting>
  <conditionalFormatting sqref="F9">
    <cfRule type="expression" priority="63" aboveAverage="0" equalAverage="0" bottom="0" percent="0" rank="0" text="" dxfId="61">
      <formula>$Z9</formula>
    </cfRule>
  </conditionalFormatting>
  <conditionalFormatting sqref="E140">
    <cfRule type="expression" priority="64" aboveAverage="0" equalAverage="0" bottom="0" percent="0" rank="0" text="" dxfId="62">
      <formula>$Z138</formula>
    </cfRule>
  </conditionalFormatting>
  <conditionalFormatting sqref="H140:I140">
    <cfRule type="expression" priority="65" aboveAverage="0" equalAverage="0" bottom="0" percent="0" rank="0" text="" dxfId="63">
      <formula>NA()</formula>
    </cfRule>
    <cfRule type="expression" priority="66" aboveAverage="0" equalAverage="0" bottom="0" percent="0" rank="0" text="" dxfId="64">
      <formula>$Z140</formula>
    </cfRule>
  </conditionalFormatting>
  <conditionalFormatting sqref="F141">
    <cfRule type="expression" priority="67" aboveAverage="0" equalAverage="0" bottom="0" percent="0" rank="0" text="" dxfId="65">
      <formula>NA()</formula>
    </cfRule>
    <cfRule type="expression" priority="68" aboveAverage="0" equalAverage="0" bottom="0" percent="0" rank="0" text="" dxfId="66">
      <formula>$Z141</formula>
    </cfRule>
  </conditionalFormatting>
  <conditionalFormatting sqref="C141:D141">
    <cfRule type="expression" priority="69" aboveAverage="0" equalAverage="0" bottom="0" percent="0" rank="0" text="" dxfId="67">
      <formula>$Z141</formula>
    </cfRule>
    <cfRule type="expression" priority="70" aboveAverage="0" equalAverage="0" bottom="0" percent="0" rank="0" text="" dxfId="68">
      <formula>$Z141</formula>
    </cfRule>
  </conditionalFormatting>
  <conditionalFormatting sqref="B142">
    <cfRule type="expression" priority="71" aboveAverage="0" equalAverage="0" bottom="0" percent="0" rank="0" text="" dxfId="69">
      <formula>$Z142</formula>
    </cfRule>
  </conditionalFormatting>
  <conditionalFormatting sqref="C142:D142">
    <cfRule type="expression" priority="72" aboveAverage="0" equalAverage="0" bottom="0" percent="0" rank="0" text="" dxfId="70">
      <formula>$Z142</formula>
    </cfRule>
    <cfRule type="expression" priority="73" aboveAverage="0" equalAverage="0" bottom="0" percent="0" rank="0" text="" dxfId="71">
      <formula>$Z142</formula>
    </cfRule>
  </conditionalFormatting>
  <conditionalFormatting sqref="G143">
    <cfRule type="expression" priority="74" aboveAverage="0" equalAverage="0" bottom="0" percent="0" rank="0" text="" dxfId="72">
      <formula>$Z143</formula>
    </cfRule>
  </conditionalFormatting>
  <conditionalFormatting sqref="H143:I143">
    <cfRule type="expression" priority="75" aboveAverage="0" equalAverage="0" bottom="0" percent="0" rank="0" text="" dxfId="73">
      <formula>$Z143</formula>
    </cfRule>
    <cfRule type="expression" priority="76" aboveAverage="0" equalAverage="0" bottom="0" percent="0" rank="0" text="" dxfId="74">
      <formula>$Z143</formula>
    </cfRule>
  </conditionalFormatting>
  <conditionalFormatting sqref="G19:I19">
    <cfRule type="expression" priority="77" aboveAverage="0" equalAverage="0" bottom="0" percent="0" rank="0" text="" dxfId="75">
      <formula>$Z19</formula>
    </cfRule>
  </conditionalFormatting>
  <conditionalFormatting sqref="G148">
    <cfRule type="expression" priority="78" aboveAverage="0" equalAverage="0" bottom="0" percent="0" rank="0" text="" dxfId="76">
      <formula>$Z148</formula>
    </cfRule>
  </conditionalFormatting>
  <conditionalFormatting sqref="H148:I148">
    <cfRule type="expression" priority="79" aboveAverage="0" equalAverage="0" bottom="0" percent="0" rank="0" text="" dxfId="77">
      <formula>$Z148</formula>
    </cfRule>
    <cfRule type="expression" priority="80" aboveAverage="0" equalAverage="0" bottom="0" percent="0" rank="0" text="" dxfId="78">
      <formula>$Z148</formula>
    </cfRule>
  </conditionalFormatting>
  <conditionalFormatting sqref="H59:I59">
    <cfRule type="expression" priority="81" aboveAverage="0" equalAverage="0" bottom="0" percent="0" rank="0" text="" dxfId="79">
      <formula>$Z59</formula>
    </cfRule>
  </conditionalFormatting>
  <conditionalFormatting sqref="E59">
    <cfRule type="expression" priority="82" aboveAverage="0" equalAverage="0" bottom="0" percent="0" rank="0" text="" dxfId="80">
      <formula>NA()</formula>
    </cfRule>
    <cfRule type="expression" priority="83" aboveAverage="0" equalAverage="0" bottom="0" percent="0" rank="0" text="" dxfId="81">
      <formula>$Z57</formula>
    </cfRule>
  </conditionalFormatting>
  <conditionalFormatting sqref="F59">
    <cfRule type="expression" priority="84" aboveAverage="0" equalAverage="0" bottom="0" percent="0" rank="0" text="" dxfId="82">
      <formula>$Z59</formula>
    </cfRule>
  </conditionalFormatting>
  <conditionalFormatting sqref="G149">
    <cfRule type="expression" priority="85" aboveAverage="0" equalAverage="0" bottom="0" percent="0" rank="0" text="" dxfId="83">
      <formula>$Z149</formula>
    </cfRule>
  </conditionalFormatting>
  <conditionalFormatting sqref="H149:I149">
    <cfRule type="expression" priority="86" aboveAverage="0" equalAverage="0" bottom="0" percent="0" rank="0" text="" dxfId="84">
      <formula>$Z149</formula>
    </cfRule>
    <cfRule type="expression" priority="87" aboveAverage="0" equalAverage="0" bottom="0" percent="0" rank="0" text="" dxfId="85">
      <formula>$Z149</formula>
    </cfRule>
  </conditionalFormatting>
  <conditionalFormatting sqref="H9:I9">
    <cfRule type="expression" priority="88" aboveAverage="0" equalAverage="0" bottom="0" percent="0" rank="0" text="" dxfId="86">
      <formula>$Z9</formula>
    </cfRule>
    <cfRule type="expression" priority="89" aboveAverage="0" equalAverage="0" bottom="0" percent="0" rank="0" text="" dxfId="87">
      <formula>$Z9</formula>
    </cfRule>
  </conditionalFormatting>
  <conditionalFormatting sqref="F153">
    <cfRule type="expression" priority="90" aboveAverage="0" equalAverage="0" bottom="0" percent="0" rank="0" text="" dxfId="88">
      <formula>$Z153</formula>
    </cfRule>
  </conditionalFormatting>
  <conditionalFormatting sqref="H152:I152">
    <cfRule type="expression" priority="91" aboveAverage="0" equalAverage="0" bottom="0" percent="0" rank="0" text="" dxfId="89">
      <formula>$Z152</formula>
    </cfRule>
  </conditionalFormatting>
  <conditionalFormatting sqref="D152">
    <cfRule type="expression" priority="92" aboveAverage="0" equalAverage="0" bottom="0" percent="0" rank="0" text="" dxfId="90">
      <formula>$Z152</formula>
    </cfRule>
    <cfRule type="expression" priority="93" aboveAverage="0" equalAverage="0" bottom="0" percent="0" rank="0" text="" dxfId="91">
      <formula>$Z152</formula>
    </cfRule>
    <cfRule type="expression" priority="94" aboveAverage="0" equalAverage="0" bottom="0" percent="0" rank="0" text="" dxfId="92">
      <formula>$AB152</formula>
    </cfRule>
  </conditionalFormatting>
  <conditionalFormatting sqref="C152">
    <cfRule type="expression" priority="95" aboveAverage="0" equalAverage="0" bottom="0" percent="0" rank="0" text="" dxfId="93">
      <formula>$Z152</formula>
    </cfRule>
    <cfRule type="expression" priority="96" aboveAverage="0" equalAverage="0" bottom="0" percent="0" rank="0" text="" dxfId="94">
      <formula>$Z152</formula>
    </cfRule>
    <cfRule type="expression" priority="97" aboveAverage="0" equalAverage="0" bottom="0" percent="0" rank="0" text="" dxfId="95">
      <formula>$AB152</formula>
    </cfRule>
  </conditionalFormatting>
  <conditionalFormatting sqref="C153:D153">
    <cfRule type="expression" priority="98" aboveAverage="0" equalAverage="0" bottom="0" percent="0" rank="0" text="" dxfId="96">
      <formula>$Z153</formula>
    </cfRule>
  </conditionalFormatting>
  <conditionalFormatting sqref="H26">
    <cfRule type="expression" priority="99" aboveAverage="0" equalAverage="0" bottom="0" percent="0" rank="0" text="" dxfId="97">
      <formula>$Z26</formula>
    </cfRule>
  </conditionalFormatting>
  <conditionalFormatting sqref="M30:Q31 M17:Q18 M8:Q9 M11:Q12 M23:Q23 M6:Q6">
    <cfRule type="cellIs" priority="100" operator="notEqual" aboveAverage="0" equalAverage="0" bottom="0" percent="0" rank="0" text="" dxfId="98">
      <formula>""</formula>
    </cfRule>
    <cfRule type="cellIs" priority="101" operator="notEqual" aboveAverage="0" equalAverage="0" bottom="0" percent="0" rank="0" text="" dxfId="99">
      <formula>""</formula>
    </cfRule>
  </conditionalFormatting>
  <conditionalFormatting sqref="H155:I155">
    <cfRule type="expression" priority="102" aboveAverage="0" equalAverage="0" bottom="0" percent="0" rank="0" text="" dxfId="100">
      <formula>$Z155</formula>
    </cfRule>
  </conditionalFormatting>
  <conditionalFormatting sqref="C155:D155">
    <cfRule type="expression" priority="103" aboveAverage="0" equalAverage="0" bottom="0" percent="0" rank="0" text="" dxfId="101">
      <formula>$Z155</formula>
    </cfRule>
  </conditionalFormatting>
  <conditionalFormatting sqref="H6:I6">
    <cfRule type="expression" priority="104" aboveAverage="0" equalAverage="0" bottom="0" percent="0" rank="0" text="" dxfId="102">
      <formula>$Z6</formula>
    </cfRule>
  </conditionalFormatting>
  <conditionalFormatting sqref="H2:I2">
    <cfRule type="expression" priority="105" aboveAverage="0" equalAverage="0" bottom="0" percent="0" rank="0" text="" dxfId="103">
      <formula>$Z2</formula>
    </cfRule>
  </conditionalFormatting>
  <conditionalFormatting sqref="C20:D20">
    <cfRule type="expression" priority="106" aboveAverage="0" equalAverage="0" bottom="0" percent="0" rank="0" text="" dxfId="104">
      <formula>$Z20</formula>
    </cfRule>
  </conditionalFormatting>
  <conditionalFormatting sqref="C15 C17:D17 C14:D14 C29:D29 D6 D10:D11 D14:D15 C2:D3 C5:D5 C11:D11 C23:D23 AB37:AC37 AB15 AB17:AC17 AB14:AC14 AB29:AC29 AC6 AC10:AC11 AC14:AC15 AB2:AC3 AB5:AC5 AB11:AC11 AB22:AC23">
    <cfRule type="expression" priority="107" aboveAverage="0" equalAverage="0" bottom="0" percent="0" rank="0" text="" dxfId="105">
      <formula>$Z15</formula>
    </cfRule>
    <cfRule type="expression" priority="108" aboveAverage="0" equalAverage="0" bottom="0" percent="0" rank="0" text="" dxfId="106">
      <formula>$Z15</formula>
    </cfRule>
    <cfRule type="expression" priority="109" aboveAverage="0" equalAverage="0" bottom="0" percent="0" rank="0" text="" dxfId="107">
      <formula>$Z15</formula>
    </cfRule>
  </conditionalFormatting>
  <conditionalFormatting sqref="C45:D45">
    <cfRule type="expression" priority="110" aboveAverage="0" equalAverage="0" bottom="0" percent="0" rank="0" text="" dxfId="108">
      <formula>NA()</formula>
    </cfRule>
    <cfRule type="expression" priority="111" aboveAverage="0" equalAverage="0" bottom="0" percent="0" rank="0" text="" dxfId="109">
      <formula>NA()</formula>
    </cfRule>
    <cfRule type="expression" priority="112" aboveAverage="0" equalAverage="0" bottom="0" percent="0" rank="0" text="" dxfId="110">
      <formula>$Z45</formula>
    </cfRule>
  </conditionalFormatting>
  <conditionalFormatting sqref="C12:D12 AB12:AC12">
    <cfRule type="expression" priority="113" aboveAverage="0" equalAverage="0" bottom="0" percent="0" rank="0" text="" dxfId="111">
      <formula>$Z12</formula>
    </cfRule>
    <cfRule type="expression" priority="114" aboveAverage="0" equalAverage="0" bottom="0" percent="0" rank="0" text="" dxfId="112">
      <formula>$Z12</formula>
    </cfRule>
    <cfRule type="expression" priority="115" aboveAverage="0" equalAverage="0" bottom="0" percent="0" rank="0" text="" dxfId="113">
      <formula>$Z12</formula>
    </cfRule>
  </conditionalFormatting>
  <conditionalFormatting sqref="C40:D40 C66:D66 C80:D80 C82:D85 C87:D87 C89:D89 C92:D93 C95:D95 C97:D98 C102:D102 C104:D106 C110:D110 C113:D113 C115:D115 C145:D146 C149:D151 C156:D161 F2 C27 F37 F40:F41 F43:F44 F54 F64 F66 F75:F77 F80:F87 F89 F92:F95 F97:F100 F108:F110 F112:F113 F125:F134 F142:F143 F145:F146 F148:F151 F156:F161 F20 C14 C16:D16 C21:D21 C30:D30 C34:D34 D13 F7 AB27:AC27 AE27 F11 C7:D9 C25:D25 D27:D28 AE32 F15:F17 F23:F25 AE2 AB25:AB27 AE37 AE20:AE21 AB14 AB16:AC16 AB21:AC21 AB30:AC30 AB34:AC34 AC13 AE6:AE7 AE11 AB7:AC9 AB25:AC25 AC25:AC28 AE15:AE17 AE23:AE25">
    <cfRule type="expression" priority="116" aboveAverage="0" equalAverage="0" bottom="0" percent="0" rank="0" text="" dxfId="114">
      <formula>$Z40</formula>
    </cfRule>
    <cfRule type="expression" priority="117" aboveAverage="0" equalAverage="0" bottom="0" percent="0" rank="0" text="" dxfId="115">
      <formula>$Z40</formula>
    </cfRule>
    <cfRule type="expression" priority="118" aboveAverage="0" equalAverage="0" bottom="0" percent="0" rank="0" text="" dxfId="116">
      <formula>$Z40</formula>
    </cfRule>
  </conditionalFormatting>
  <conditionalFormatting sqref="AE19">
    <cfRule type="expression" priority="119" aboveAverage="0" equalAverage="0" bottom="0" percent="0" rank="0" text="" dxfId="117">
      <formula>$Z19</formula>
    </cfRule>
  </conditionalFormatting>
  <conditionalFormatting sqref="G3">
    <cfRule type="expression" priority="120" aboveAverage="0" equalAverage="0" bottom="0" percent="0" rank="0" text="" dxfId="118">
      <formula>$Z3</formula>
    </cfRule>
  </conditionalFormatting>
  <conditionalFormatting sqref="H17:I17">
    <cfRule type="expression" priority="121" aboveAverage="0" equalAverage="0" bottom="0" percent="0" rank="0" text="" dxfId="119">
      <formula>$Z17</formula>
    </cfRule>
    <cfRule type="expression" priority="122" aboveAverage="0" equalAverage="0" bottom="0" percent="0" rank="0" text="" dxfId="120">
      <formula>$Z17</formula>
    </cfRule>
  </conditionalFormatting>
  <conditionalFormatting sqref="H18:I18">
    <cfRule type="expression" priority="123" aboveAverage="0" equalAverage="0" bottom="0" percent="0" rank="0" text="" dxfId="121">
      <formula>$Z18</formula>
    </cfRule>
  </conditionalFormatting>
  <conditionalFormatting sqref="H3:I3">
    <cfRule type="expression" priority="124" aboveAverage="0" equalAverage="0" bottom="0" percent="0" rank="0" text="" dxfId="122">
      <formula>$Z3</formula>
    </cfRule>
    <cfRule type="expression" priority="125" aboveAverage="0" equalAverage="0" bottom="0" percent="0" rank="0" text="" dxfId="123">
      <formula>$Z3</formula>
    </cfRule>
  </conditionalFormatting>
  <conditionalFormatting sqref="F5">
    <cfRule type="expression" priority="126" aboveAverage="0" equalAverage="0" bottom="0" percent="0" rank="0" text="" dxfId="124">
      <formula>$Z5</formula>
    </cfRule>
  </conditionalFormatting>
  <conditionalFormatting sqref="H10">
    <cfRule type="expression" priority="127" aboveAverage="0" equalAverage="0" bottom="0" percent="0" rank="0" text="" dxfId="125">
      <formula>$Z10</formula>
    </cfRule>
  </conditionalFormatting>
  <conditionalFormatting sqref="G31:I31">
    <cfRule type="expression" priority="128" aboveAverage="0" equalAverage="0" bottom="0" percent="0" rank="0" text="" dxfId="126">
      <formula>$Z31</formula>
    </cfRule>
  </conditionalFormatting>
  <conditionalFormatting sqref="D31">
    <cfRule type="expression" priority="129" aboveAverage="0" equalAverage="0" bottom="0" percent="0" rank="0" text="" dxfId="127">
      <formula>$Z31</formula>
    </cfRule>
  </conditionalFormatting>
  <conditionalFormatting sqref="H5:I5">
    <cfRule type="expression" priority="130" aboveAverage="0" equalAverage="0" bottom="0" percent="0" rank="0" text="" dxfId="128">
      <formula>$Z5</formula>
    </cfRule>
    <cfRule type="expression" priority="131" aboveAverage="0" equalAverage="0" bottom="0" percent="0" rank="0" text="" dxfId="129">
      <formula>$Z5</formula>
    </cfRule>
  </conditionalFormatting>
  <conditionalFormatting sqref="H24">
    <cfRule type="expression" priority="132" aboveAverage="0" equalAverage="0" bottom="0" percent="0" rank="0" text="" dxfId="130">
      <formula>$Z24</formula>
    </cfRule>
  </conditionalFormatting>
  <conditionalFormatting sqref="H4:I4">
    <cfRule type="expression" priority="133" aboveAverage="0" equalAverage="0" bottom="0" percent="0" rank="0" text="" dxfId="131">
      <formula>$Z4</formula>
    </cfRule>
  </conditionalFormatting>
  <conditionalFormatting sqref="C4:D4 AB4:AC4">
    <cfRule type="expression" priority="134" aboveAverage="0" equalAverage="0" bottom="0" percent="0" rank="0" text="" dxfId="132">
      <formula>$Z4</formula>
    </cfRule>
    <cfRule type="expression" priority="135" aboveAverage="0" equalAverage="0" bottom="0" percent="0" rank="0" text="" dxfId="133">
      <formula>$Z4</formula>
    </cfRule>
    <cfRule type="expression" priority="136" aboveAverage="0" equalAverage="0" bottom="0" percent="0" rank="0" text="" dxfId="134">
      <formula>$Z4</formula>
    </cfRule>
  </conditionalFormatting>
  <conditionalFormatting sqref="H20:I20">
    <cfRule type="expression" priority="137" aboveAverage="0" equalAverage="0" bottom="0" percent="0" rank="0" text="" dxfId="135">
      <formula>$Z20</formula>
    </cfRule>
    <cfRule type="expression" priority="138" aboveAverage="0" equalAverage="0" bottom="0" percent="0" rank="0" text="" dxfId="136">
      <formula>$Z20</formula>
    </cfRule>
  </conditionalFormatting>
  <conditionalFormatting sqref="M16:Q16">
    <cfRule type="cellIs" priority="139" operator="notEqual" aboveAverage="0" equalAverage="0" bottom="0" percent="0" rank="0" text="" dxfId="137">
      <formula>""</formula>
    </cfRule>
    <cfRule type="cellIs" priority="140" operator="notEqual" aboveAverage="0" equalAverage="0" bottom="0" percent="0" rank="0" text="" dxfId="138">
      <formula>""</formula>
    </cfRule>
    <cfRule type="cellIs" priority="141" operator="notEqual" aboveAverage="0" equalAverage="0" bottom="0" percent="0" rank="0" text="" dxfId="139">
      <formula>""</formula>
    </cfRule>
  </conditionalFormatting>
  <conditionalFormatting sqref="C18:D18">
    <cfRule type="expression" priority="142" aboveAverage="0" equalAverage="0" bottom="0" percent="0" rank="0" text="" dxfId="140">
      <formula>$Z18</formula>
    </cfRule>
  </conditionalFormatting>
  <conditionalFormatting sqref="C19:D19 AB19:AC19">
    <cfRule type="expression" priority="143" aboveAverage="0" equalAverage="0" bottom="0" percent="0" rank="0" text="" dxfId="141">
      <formula>$Z19</formula>
    </cfRule>
    <cfRule type="expression" priority="144" aboveAverage="0" equalAverage="0" bottom="0" percent="0" rank="0" text="" dxfId="142">
      <formula>$Z19</formula>
    </cfRule>
    <cfRule type="expression" priority="145" aboveAverage="0" equalAverage="0" bottom="0" percent="0" rank="0" text="" dxfId="143">
      <formula>$Z19</formula>
    </cfRule>
  </conditionalFormatting>
  <conditionalFormatting sqref="C6 C10 AB6 AB10">
    <cfRule type="expression" priority="146" aboveAverage="0" equalAverage="0" bottom="0" percent="0" rank="0" text="" dxfId="144">
      <formula>$Z6</formula>
    </cfRule>
    <cfRule type="expression" priority="147" aboveAverage="0" equalAverage="0" bottom="0" percent="0" rank="0" text="" dxfId="145">
      <formula>$Z6</formula>
    </cfRule>
    <cfRule type="expression" priority="148" aboveAverage="0" equalAverage="0" bottom="0" percent="0" rank="0" text="" dxfId="146">
      <formula>$Z6</formula>
    </cfRule>
  </conditionalFormatting>
  <conditionalFormatting sqref="C10">
    <cfRule type="expression" priority="149" aboveAverage="0" equalAverage="0" bottom="0" percent="0" rank="0" text="" dxfId="147">
      <formula>$Z10</formula>
    </cfRule>
    <cfRule type="expression" priority="150" aboveAverage="0" equalAverage="0" bottom="0" percent="0" rank="0" text="" dxfId="148">
      <formula>$Z10</formula>
    </cfRule>
    <cfRule type="expression" priority="151" aboveAverage="0" equalAverage="0" bottom="0" percent="0" rank="0" text="" dxfId="149">
      <formula>$Z10</formula>
    </cfRule>
  </conditionalFormatting>
  <conditionalFormatting sqref="C31 AB31">
    <cfRule type="expression" priority="152" aboveAverage="0" equalAverage="0" bottom="0" percent="0" rank="0" text="" dxfId="150">
      <formula>$Z31</formula>
    </cfRule>
    <cfRule type="expression" priority="153" aboveAverage="0" equalAverage="0" bottom="0" percent="0" rank="0" text="" dxfId="151">
      <formula>$Z31</formula>
    </cfRule>
    <cfRule type="expression" priority="154" aboveAverage="0" equalAverage="0" bottom="0" percent="0" rank="0" text="" dxfId="152">
      <formula>$AB31</formula>
    </cfRule>
  </conditionalFormatting>
  <conditionalFormatting sqref="F10">
    <cfRule type="expression" priority="155" aboveAverage="0" equalAverage="0" bottom="0" percent="0" rank="0" text="" dxfId="153">
      <formula>$Z10</formula>
    </cfRule>
  </conditionalFormatting>
  <conditionalFormatting sqref="F12">
    <cfRule type="expression" priority="156" aboveAverage="0" equalAverage="0" bottom="0" percent="0" rank="0" text="" dxfId="154">
      <formula>$Z12</formula>
    </cfRule>
    <cfRule type="expression" priority="157" aboveAverage="0" equalAverage="0" bottom="0" percent="0" rank="0" text="" dxfId="155">
      <formula>$Z12</formula>
    </cfRule>
    <cfRule type="expression" priority="158" aboveAverage="0" equalAverage="0" bottom="0" percent="0" rank="0" text="" dxfId="156">
      <formula>$Z12</formula>
    </cfRule>
  </conditionalFormatting>
  <conditionalFormatting sqref="F25">
    <cfRule type="expression" priority="159" aboveAverage="0" equalAverage="0" bottom="0" percent="0" rank="0" text="" dxfId="157">
      <formula>$Z25</formula>
    </cfRule>
  </conditionalFormatting>
  <conditionalFormatting sqref="F34">
    <cfRule type="expression" priority="160" aboveAverage="0" equalAverage="0" bottom="0" percent="0" rank="0" text="" dxfId="158">
      <formula>$Z34</formula>
    </cfRule>
    <cfRule type="expression" priority="161" aboveAverage="0" equalAverage="0" bottom="0" percent="0" rank="0" text="" dxfId="159">
      <formula>$Z34</formula>
    </cfRule>
    <cfRule type="expression" priority="162" aboveAverage="0" equalAverage="0" bottom="0" percent="0" rank="0" text="" dxfId="160">
      <formula>$Z34</formula>
    </cfRule>
  </conditionalFormatting>
  <conditionalFormatting sqref="AE10">
    <cfRule type="expression" priority="163" aboveAverage="0" equalAverage="0" bottom="0" percent="0" rank="0" text="" dxfId="161">
      <formula>$Z10</formula>
    </cfRule>
  </conditionalFormatting>
  <conditionalFormatting sqref="AE12">
    <cfRule type="expression" priority="164" aboveAverage="0" equalAverage="0" bottom="0" percent="0" rank="0" text="" dxfId="162">
      <formula>$Z12</formula>
    </cfRule>
    <cfRule type="expression" priority="165" aboveAverage="0" equalAverage="0" bottom="0" percent="0" rank="0" text="" dxfId="163">
      <formula>$Z12</formula>
    </cfRule>
    <cfRule type="expression" priority="166" aboveAverage="0" equalAverage="0" bottom="0" percent="0" rank="0" text="" dxfId="164">
      <formula>$Z12</formula>
    </cfRule>
  </conditionalFormatting>
  <conditionalFormatting sqref="AE25">
    <cfRule type="expression" priority="167" aboveAverage="0" equalAverage="0" bottom="0" percent="0" rank="0" text="" dxfId="165">
      <formula>$Z25</formula>
    </cfRule>
  </conditionalFormatting>
  <conditionalFormatting sqref="AE34">
    <cfRule type="expression" priority="168" aboveAverage="0" equalAverage="0" bottom="0" percent="0" rank="0" text="" dxfId="166">
      <formula>$Z34</formula>
    </cfRule>
    <cfRule type="expression" priority="169" aboveAverage="0" equalAverage="0" bottom="0" percent="0" rank="0" text="" dxfId="167">
      <formula>$Z34</formula>
    </cfRule>
    <cfRule type="expression" priority="170" aboveAverage="0" equalAverage="0" bottom="0" percent="0" rank="0" text="" dxfId="168">
      <formula>$Z34</formula>
    </cfRule>
  </conditionalFormatting>
  <conditionalFormatting sqref="AE30">
    <cfRule type="expression" priority="171" aboveAverage="0" equalAverage="0" bottom="0" percent="0" rank="0" text="" dxfId="169">
      <formula>$Z30</formula>
    </cfRule>
    <cfRule type="expression" priority="172" aboveAverage="0" equalAverage="0" bottom="0" percent="0" rank="0" text="" dxfId="170">
      <formula>$Z30</formula>
    </cfRule>
    <cfRule type="expression" priority="173" aboveAverage="0" equalAverage="0" bottom="0" percent="0" rank="0" text="" dxfId="171">
      <formula>$Z30</formula>
    </cfRule>
  </conditionalFormatting>
  <conditionalFormatting sqref="C13">
    <cfRule type="expression" priority="174" aboveAverage="0" equalAverage="0" bottom="0" percent="0" rank="0" text="" dxfId="172">
      <formula>$Z13</formula>
    </cfRule>
    <cfRule type="expression" priority="175" aboveAverage="0" equalAverage="0" bottom="0" percent="0" rank="0" text="" dxfId="173">
      <formula>$Z13</formula>
    </cfRule>
    <cfRule type="expression" priority="176" aboveAverage="0" equalAverage="0" bottom="0" percent="0" rank="0" text="" dxfId="174">
      <formula>$Z13</formula>
    </cfRule>
  </conditionalFormatting>
  <conditionalFormatting sqref="AB13">
    <cfRule type="expression" priority="177" aboveAverage="0" equalAverage="0" bottom="0" percent="0" rank="0" text="" dxfId="175">
      <formula>$Z13</formula>
    </cfRule>
    <cfRule type="expression" priority="178" aboveAverage="0" equalAverage="0" bottom="0" percent="0" rank="0" text="" dxfId="176">
      <formula>$Z13</formula>
    </cfRule>
    <cfRule type="expression" priority="179" aboveAverage="0" equalAverage="0" bottom="0" percent="0" rank="0" text="" dxfId="177">
      <formula>$Z13</formula>
    </cfRule>
  </conditionalFormatting>
  <conditionalFormatting sqref="AE2">
    <cfRule type="expression" priority="180" aboveAverage="0" equalAverage="0" bottom="0" percent="0" rank="0" text="" dxfId="178">
      <formula>$Z2</formula>
    </cfRule>
  </conditionalFormatting>
  <conditionalFormatting sqref="AE6">
    <cfRule type="expression" priority="181" aboveAverage="0" equalAverage="0" bottom="0" percent="0" rank="0" text="" dxfId="179">
      <formula>$Z6</formula>
    </cfRule>
  </conditionalFormatting>
  <conditionalFormatting sqref="AE13">
    <cfRule type="expression" priority="182" aboveAverage="0" equalAverage="0" bottom="0" percent="0" rank="0" text="" dxfId="180">
      <formula>$Z13</formula>
    </cfRule>
    <cfRule type="expression" priority="183" aboveAverage="0" equalAverage="0" bottom="0" percent="0" rank="0" text="" dxfId="181">
      <formula>$Z13</formula>
    </cfRule>
    <cfRule type="expression" priority="184" aboveAverage="0" equalAverage="0" bottom="0" percent="0" rank="0" text="" dxfId="182">
      <formula>$Z13</formula>
    </cfRule>
  </conditionalFormatting>
  <conditionalFormatting sqref="AE35">
    <cfRule type="expression" priority="185" aboveAverage="0" equalAverage="0" bottom="0" percent="0" rank="0" text="" dxfId="183">
      <formula>$Z35</formula>
    </cfRule>
    <cfRule type="expression" priority="186" aboveAverage="0" equalAverage="0" bottom="0" percent="0" rank="0" text="" dxfId="184">
      <formula>$Z35</formula>
    </cfRule>
    <cfRule type="expression" priority="187" aboveAverage="0" equalAverage="0" bottom="0" percent="0" rank="0" text="" dxfId="185">
      <formula>$Z35</formula>
    </cfRule>
  </conditionalFormatting>
  <conditionalFormatting sqref="AE36">
    <cfRule type="expression" priority="188" aboveAverage="0" equalAverage="0" bottom="0" percent="0" rank="0" text="" dxfId="186">
      <formula>$Z36</formula>
    </cfRule>
    <cfRule type="expression" priority="189" aboveAverage="0" equalAverage="0" bottom="0" percent="0" rank="0" text="" dxfId="187">
      <formula>$Z36</formula>
    </cfRule>
    <cfRule type="expression" priority="190" aboveAverage="0" equalAverage="0" bottom="0" percent="0" rank="0" text="" dxfId="188">
      <formula>$Z36</formula>
    </cfRule>
  </conditionalFormatting>
  <conditionalFormatting sqref="AE19">
    <cfRule type="expression" priority="191" aboveAverage="0" equalAverage="0" bottom="0" percent="0" rank="0" text="" dxfId="189">
      <formula>$Z19</formula>
    </cfRule>
    <cfRule type="expression" priority="192" aboveAverage="0" equalAverage="0" bottom="0" percent="0" rank="0" text="" dxfId="190">
      <formula>$Z19</formula>
    </cfRule>
    <cfRule type="expression" priority="193" aboveAverage="0" equalAverage="0" bottom="0" percent="0" rank="0" text="" dxfId="191">
      <formula>$Z19</formula>
    </cfRule>
  </conditionalFormatting>
  <conditionalFormatting sqref="AE29">
    <cfRule type="expression" priority="194" aboveAverage="0" equalAverage="0" bottom="0" percent="0" rank="0" text="" dxfId="192">
      <formula>$Z29</formula>
    </cfRule>
    <cfRule type="expression" priority="195" aboveAverage="0" equalAverage="0" bottom="0" percent="0" rank="0" text="" dxfId="193">
      <formula>$Z29</formula>
    </cfRule>
    <cfRule type="expression" priority="196" aboveAverage="0" equalAverage="0" bottom="0" percent="0" rank="0" text="" dxfId="194">
      <formula>$Z29</formula>
    </cfRule>
  </conditionalFormatting>
  <conditionalFormatting sqref="AE26">
    <cfRule type="expression" priority="197" aboveAverage="0" equalAverage="0" bottom="0" percent="0" rank="0" text="" dxfId="195">
      <formula>$Z26</formula>
    </cfRule>
    <cfRule type="expression" priority="198" aboveAverage="0" equalAverage="0" bottom="0" percent="0" rank="0" text="" dxfId="196">
      <formula>$Z26</formula>
    </cfRule>
    <cfRule type="expression" priority="199" aboveAverage="0" equalAverage="0" bottom="0" percent="0" rank="0" text="" dxfId="197">
      <formula>$Z26</formula>
    </cfRule>
  </conditionalFormatting>
  <conditionalFormatting sqref="AE26">
    <cfRule type="expression" priority="200" aboveAverage="0" equalAverage="0" bottom="0" percent="0" rank="0" text="" dxfId="198">
      <formula>$Z26</formula>
    </cfRule>
  </conditionalFormatting>
  <conditionalFormatting sqref="AE30">
    <cfRule type="expression" priority="201" aboveAverage="0" equalAverage="0" bottom="0" percent="0" rank="0" text="" dxfId="199">
      <formula>$Z30</formula>
    </cfRule>
    <cfRule type="expression" priority="202" aboveAverage="0" equalAverage="0" bottom="0" percent="0" rank="0" text="" dxfId="200">
      <formula>$Z30</formula>
    </cfRule>
    <cfRule type="expression" priority="203" aboveAverage="0" equalAverage="0" bottom="0" percent="0" rank="0" text="" dxfId="201">
      <formula>$Z30</formula>
    </cfRule>
  </conditionalFormatting>
  <conditionalFormatting sqref="AE31">
    <cfRule type="expression" priority="204" aboveAverage="0" equalAverage="0" bottom="0" percent="0" rank="0" text="" dxfId="202">
      <formula>$Z31</formula>
    </cfRule>
    <cfRule type="expression" priority="205" aboveAverage="0" equalAverage="0" bottom="0" percent="0" rank="0" text="" dxfId="203">
      <formula>$Z31</formula>
    </cfRule>
    <cfRule type="expression" priority="206" aboveAverage="0" equalAverage="0" bottom="0" percent="0" rank="0" text="" dxfId="204">
      <formula>$Z31</formula>
    </cfRule>
  </conditionalFormatting>
  <conditionalFormatting sqref="AE31">
    <cfRule type="expression" priority="207" aboveAverage="0" equalAverage="0" bottom="0" percent="0" rank="0" text="" dxfId="205">
      <formula>$Z31</formula>
    </cfRule>
  </conditionalFormatting>
  <conditionalFormatting sqref="F48 F68 F73 F103 G22:I22 H44:I45 H47:I48 H51:I54 H57:H58 H60:H61 H63:I63 H74:H77 I74:I76 F12 AF22:AH22 AE12">
    <cfRule type="expression" priority="208" aboveAverage="0" equalAverage="0" bottom="0" percent="0" rank="0" text="" dxfId="206">
      <formula>$Z65470</formula>
    </cfRule>
  </conditionalFormatting>
  <conditionalFormatting sqref="C20:D20 D31 C18:D18">
    <cfRule type="expression" priority="209" aboveAverage="0" equalAverage="0" bottom="0" percent="0" rank="0" text="" dxfId="207">
      <formula>$Z20</formula>
    </cfRule>
  </conditionalFormatting>
  <conditionalFormatting sqref="C13">
    <cfRule type="expression" priority="210" aboveAverage="0" equalAverage="0" bottom="0" percent="0" rank="0" text="" dxfId="208">
      <formula>$Z13</formula>
    </cfRule>
    <cfRule type="expression" priority="211" aboveAverage="0" equalAverage="0" bottom="0" percent="0" rank="0" text="" dxfId="209">
      <formula>$Z13</formula>
    </cfRule>
    <cfRule type="expression" priority="212" aboveAverage="0" equalAverage="0" bottom="0" percent="0" rank="0" text="" dxfId="210">
      <formula>$Z13</formula>
    </cfRule>
  </conditionalFormatting>
  <conditionalFormatting sqref="C20:D20 D31 C18:D18">
    <cfRule type="expression" priority="213" aboveAverage="0" equalAverage="0" bottom="0" percent="0" rank="0" text="" dxfId="211">
      <formula>$Z20</formula>
    </cfRule>
  </conditionalFormatting>
  <conditionalFormatting sqref="C13">
    <cfRule type="expression" priority="214" aboveAverage="0" equalAverage="0" bottom="0" percent="0" rank="0" text="" dxfId="212">
      <formula>$Z13</formula>
    </cfRule>
    <cfRule type="expression" priority="215" aboveAverage="0" equalAverage="0" bottom="0" percent="0" rank="0" text="" dxfId="213">
      <formula>$Z13</formula>
    </cfRule>
    <cfRule type="expression" priority="216" aboveAverage="0" equalAverage="0" bottom="0" percent="0" rank="0" text="" dxfId="214">
      <formula>$Z13</formula>
    </cfRule>
  </conditionalFormatting>
  <conditionalFormatting sqref="C20:D20 D31 C18:D18">
    <cfRule type="expression" priority="217" aboveAverage="0" equalAverage="0" bottom="0" percent="0" rank="0" text="" dxfId="215">
      <formula>$Z20</formula>
    </cfRule>
  </conditionalFormatting>
  <conditionalFormatting sqref="C13">
    <cfRule type="expression" priority="218" aboveAverage="0" equalAverage="0" bottom="0" percent="0" rank="0" text="" dxfId="216">
      <formula>$Z13</formula>
    </cfRule>
    <cfRule type="expression" priority="219" aboveAverage="0" equalAverage="0" bottom="0" percent="0" rank="0" text="" dxfId="217">
      <formula>$Z13</formula>
    </cfRule>
    <cfRule type="expression" priority="220" aboveAverage="0" equalAverage="0" bottom="0" percent="0" rank="0" text="" dxfId="218">
      <formula>$Z13</formula>
    </cfRule>
  </conditionalFormatting>
  <conditionalFormatting sqref="C20:D20 D31 C18:D18">
    <cfRule type="expression" priority="221" aboveAverage="0" equalAverage="0" bottom="0" percent="0" rank="0" text="" dxfId="219">
      <formula>$Z20</formula>
    </cfRule>
  </conditionalFormatting>
  <conditionalFormatting sqref="C13">
    <cfRule type="expression" priority="222" aboveAverage="0" equalAverage="0" bottom="0" percent="0" rank="0" text="" dxfId="220">
      <formula>$Z13</formula>
    </cfRule>
    <cfRule type="expression" priority="223" aboveAverage="0" equalAverage="0" bottom="0" percent="0" rank="0" text="" dxfId="221">
      <formula>$Z13</formula>
    </cfRule>
    <cfRule type="expression" priority="224" aboveAverage="0" equalAverage="0" bottom="0" percent="0" rank="0" text="" dxfId="222">
      <formula>$Z13</formula>
    </cfRule>
  </conditionalFormatting>
  <conditionalFormatting sqref="AE8">
    <cfRule type="expression" priority="225" aboveAverage="0" equalAverage="0" bottom="0" percent="0" rank="0" text="" dxfId="223">
      <formula>$Z8</formula>
    </cfRule>
    <cfRule type="expression" priority="226" aboveAverage="0" equalAverage="0" bottom="0" percent="0" rank="0" text="" dxfId="224">
      <formula>$Z8</formula>
    </cfRule>
    <cfRule type="expression" priority="227" aboveAverage="0" equalAverage="0" bottom="0" percent="0" rank="0" text="" dxfId="225">
      <formula>$Z8</formula>
    </cfRule>
  </conditionalFormatting>
  <conditionalFormatting sqref="AE8">
    <cfRule type="expression" priority="228" aboveAverage="0" equalAverage="0" bottom="0" percent="0" rank="0" text="" dxfId="226">
      <formula>$Z8</formula>
    </cfRule>
  </conditionalFormatting>
  <conditionalFormatting sqref="F4">
    <cfRule type="expression" priority="229" aboveAverage="0" equalAverage="0" bottom="0" percent="0" rank="0" text="" dxfId="227">
      <formula>$Z4</formula>
    </cfRule>
  </conditionalFormatting>
  <conditionalFormatting sqref="F13">
    <cfRule type="expression" priority="230" aboveAverage="0" equalAverage="0" bottom="0" percent="0" rank="0" text="" dxfId="228">
      <formula>$Z13</formula>
    </cfRule>
  </conditionalFormatting>
  <conditionalFormatting sqref="F18">
    <cfRule type="expression" priority="231" aboveAverage="0" equalAverage="0" bottom="0" percent="0" rank="0" text="" dxfId="229">
      <formula>$Z18</formula>
    </cfRule>
  </conditionalFormatting>
  <conditionalFormatting sqref="F19">
    <cfRule type="expression" priority="232" aboveAverage="0" equalAverage="0" bottom="0" percent="0" rank="0" text="" dxfId="230">
      <formula>$Z19</formula>
    </cfRule>
  </conditionalFormatting>
  <conditionalFormatting sqref="F23">
    <cfRule type="expression" priority="233" aboveAverage="0" equalAverage="0" bottom="0" percent="0" rank="0" text="" dxfId="231">
      <formula>$Z23</formula>
    </cfRule>
    <cfRule type="expression" priority="234" aboveAverage="0" equalAverage="0" bottom="0" percent="0" rank="0" text="" dxfId="232">
      <formula>$Z23</formula>
    </cfRule>
    <cfRule type="expression" priority="235" aboveAverage="0" equalAverage="0" bottom="0" percent="0" rank="0" text="" dxfId="233">
      <formula>$Z23</formula>
    </cfRule>
  </conditionalFormatting>
  <conditionalFormatting sqref="F28">
    <cfRule type="expression" priority="236" aboveAverage="0" equalAverage="0" bottom="0" percent="0" rank="0" text="" dxfId="234">
      <formula>$Z28</formula>
    </cfRule>
  </conditionalFormatting>
  <conditionalFormatting sqref="AF14">
    <cfRule type="expression" priority="237" aboveAverage="0" equalAverage="0" bottom="0" percent="0" rank="0" text="" dxfId="235">
      <formula>$Z14</formula>
    </cfRule>
  </conditionalFormatting>
  <conditionalFormatting sqref="AG21:AH21">
    <cfRule type="expression" priority="238" aboveAverage="0" equalAverage="0" bottom="0" percent="0" rank="0" text="" dxfId="236">
      <formula>$Z21</formula>
    </cfRule>
  </conditionalFormatting>
  <conditionalFormatting sqref="AG14:AH14">
    <cfRule type="expression" priority="239" aboveAverage="0" equalAverage="0" bottom="0" percent="0" rank="0" text="" dxfId="237">
      <formula>$Z14</formula>
    </cfRule>
    <cfRule type="expression" priority="240" aboveAverage="0" equalAverage="0" bottom="0" percent="0" rank="0" text="" dxfId="238">
      <formula>$Z14</formula>
    </cfRule>
  </conditionalFormatting>
  <conditionalFormatting sqref="AE9">
    <cfRule type="expression" priority="241" aboveAverage="0" equalAverage="0" bottom="0" percent="0" rank="0" text="" dxfId="239">
      <formula>$Z9</formula>
    </cfRule>
  </conditionalFormatting>
  <conditionalFormatting sqref="AF19:AH19">
    <cfRule type="expression" priority="242" aboveAverage="0" equalAverage="0" bottom="0" percent="0" rank="0" text="" dxfId="240">
      <formula>$Z19</formula>
    </cfRule>
  </conditionalFormatting>
  <conditionalFormatting sqref="AG9:AH9">
    <cfRule type="expression" priority="243" aboveAverage="0" equalAverage="0" bottom="0" percent="0" rank="0" text="" dxfId="241">
      <formula>$Z9</formula>
    </cfRule>
    <cfRule type="expression" priority="244" aboveAverage="0" equalAverage="0" bottom="0" percent="0" rank="0" text="" dxfId="242">
      <formula>$Z9</formula>
    </cfRule>
  </conditionalFormatting>
  <conditionalFormatting sqref="AG26">
    <cfRule type="expression" priority="245" aboveAverage="0" equalAverage="0" bottom="0" percent="0" rank="0" text="" dxfId="243">
      <formula>$Z26</formula>
    </cfRule>
  </conditionalFormatting>
  <conditionalFormatting sqref="AG6:AH6">
    <cfRule type="expression" priority="246" aboveAverage="0" equalAverage="0" bottom="0" percent="0" rank="0" text="" dxfId="244">
      <formula>$Z6</formula>
    </cfRule>
  </conditionalFormatting>
  <conditionalFormatting sqref="AG2:AH2">
    <cfRule type="expression" priority="247" aboveAverage="0" equalAverage="0" bottom="0" percent="0" rank="0" text="" dxfId="245">
      <formula>$Z2</formula>
    </cfRule>
  </conditionalFormatting>
  <conditionalFormatting sqref="AB20:AC20">
    <cfRule type="expression" priority="248" aboveAverage="0" equalAverage="0" bottom="0" percent="0" rank="0" text="" dxfId="246">
      <formula>$Z20</formula>
    </cfRule>
  </conditionalFormatting>
  <conditionalFormatting sqref="AF3">
    <cfRule type="expression" priority="249" aboveAverage="0" equalAverage="0" bottom="0" percent="0" rank="0" text="" dxfId="247">
      <formula>$Z3</formula>
    </cfRule>
  </conditionalFormatting>
  <conditionalFormatting sqref="AG17:AH17">
    <cfRule type="expression" priority="250" aboveAverage="0" equalAverage="0" bottom="0" percent="0" rank="0" text="" dxfId="248">
      <formula>$Z17</formula>
    </cfRule>
    <cfRule type="expression" priority="251" aboveAverage="0" equalAverage="0" bottom="0" percent="0" rank="0" text="" dxfId="249">
      <formula>$Z17</formula>
    </cfRule>
  </conditionalFormatting>
  <conditionalFormatting sqref="AG18:AH18">
    <cfRule type="expression" priority="252" aboveAverage="0" equalAverage="0" bottom="0" percent="0" rank="0" text="" dxfId="250">
      <formula>$Z18</formula>
    </cfRule>
  </conditionalFormatting>
  <conditionalFormatting sqref="AG3:AH3">
    <cfRule type="expression" priority="253" aboveAverage="0" equalAverage="0" bottom="0" percent="0" rank="0" text="" dxfId="251">
      <formula>$Z3</formula>
    </cfRule>
    <cfRule type="expression" priority="254" aboveAverage="0" equalAverage="0" bottom="0" percent="0" rank="0" text="" dxfId="252">
      <formula>$Z3</formula>
    </cfRule>
  </conditionalFormatting>
  <conditionalFormatting sqref="AE5">
    <cfRule type="expression" priority="255" aboveAverage="0" equalAverage="0" bottom="0" percent="0" rank="0" text="" dxfId="253">
      <formula>$Z5</formula>
    </cfRule>
  </conditionalFormatting>
  <conditionalFormatting sqref="AG10">
    <cfRule type="expression" priority="256" aboveAverage="0" equalAverage="0" bottom="0" percent="0" rank="0" text="" dxfId="254">
      <formula>$Z10</formula>
    </cfRule>
  </conditionalFormatting>
  <conditionalFormatting sqref="AF31:AH31">
    <cfRule type="expression" priority="257" aboveAverage="0" equalAverage="0" bottom="0" percent="0" rank="0" text="" dxfId="255">
      <formula>$Z31</formula>
    </cfRule>
  </conditionalFormatting>
  <conditionalFormatting sqref="AC31">
    <cfRule type="expression" priority="258" aboveAverage="0" equalAverage="0" bottom="0" percent="0" rank="0" text="" dxfId="256">
      <formula>$Z31</formula>
    </cfRule>
  </conditionalFormatting>
  <conditionalFormatting sqref="AG5:AH5">
    <cfRule type="expression" priority="259" aboveAverage="0" equalAverage="0" bottom="0" percent="0" rank="0" text="" dxfId="257">
      <formula>$Z5</formula>
    </cfRule>
    <cfRule type="expression" priority="260" aboveAverage="0" equalAverage="0" bottom="0" percent="0" rank="0" text="" dxfId="258">
      <formula>$Z5</formula>
    </cfRule>
  </conditionalFormatting>
  <conditionalFormatting sqref="AG24">
    <cfRule type="expression" priority="261" aboveAverage="0" equalAverage="0" bottom="0" percent="0" rank="0" text="" dxfId="259">
      <formula>$Z24</formula>
    </cfRule>
  </conditionalFormatting>
  <conditionalFormatting sqref="AG4:AH4">
    <cfRule type="expression" priority="262" aboveAverage="0" equalAverage="0" bottom="0" percent="0" rank="0" text="" dxfId="260">
      <formula>$Z4</formula>
    </cfRule>
  </conditionalFormatting>
  <conditionalFormatting sqref="AG20:AH20">
    <cfRule type="expression" priority="263" aboveAverage="0" equalAverage="0" bottom="0" percent="0" rank="0" text="" dxfId="261">
      <formula>$Z20</formula>
    </cfRule>
    <cfRule type="expression" priority="264" aboveAverage="0" equalAverage="0" bottom="0" percent="0" rank="0" text="" dxfId="262">
      <formula>$Z20</formula>
    </cfRule>
  </conditionalFormatting>
  <conditionalFormatting sqref="AB18:AC18">
    <cfRule type="expression" priority="265" aboveAverage="0" equalAverage="0" bottom="0" percent="0" rank="0" text="" dxfId="263">
      <formula>$Z18</formula>
    </cfRule>
  </conditionalFormatting>
  <conditionalFormatting sqref="AB10">
    <cfRule type="expression" priority="266" aboveAverage="0" equalAverage="0" bottom="0" percent="0" rank="0" text="" dxfId="264">
      <formula>$Z10</formula>
    </cfRule>
    <cfRule type="expression" priority="267" aboveAverage="0" equalAverage="0" bottom="0" percent="0" rank="0" text="" dxfId="265">
      <formula>$Z10</formula>
    </cfRule>
    <cfRule type="expression" priority="268" aboveAverage="0" equalAverage="0" bottom="0" percent="0" rank="0" text="" dxfId="266">
      <formula>$Z10</formula>
    </cfRule>
  </conditionalFormatting>
  <conditionalFormatting sqref="AE10">
    <cfRule type="expression" priority="269" aboveAverage="0" equalAverage="0" bottom="0" percent="0" rank="0" text="" dxfId="267">
      <formula>$Z10</formula>
    </cfRule>
  </conditionalFormatting>
  <conditionalFormatting sqref="AE12">
    <cfRule type="expression" priority="270" aboveAverage="0" equalAverage="0" bottom="0" percent="0" rank="0" text="" dxfId="268">
      <formula>$Z12</formula>
    </cfRule>
    <cfRule type="expression" priority="271" aboveAverage="0" equalAverage="0" bottom="0" percent="0" rank="0" text="" dxfId="269">
      <formula>$Z12</formula>
    </cfRule>
    <cfRule type="expression" priority="272" aboveAverage="0" equalAverage="0" bottom="0" percent="0" rank="0" text="" dxfId="270">
      <formula>$Z12</formula>
    </cfRule>
  </conditionalFormatting>
  <conditionalFormatting sqref="AE25">
    <cfRule type="expression" priority="273" aboveAverage="0" equalAverage="0" bottom="0" percent="0" rank="0" text="" dxfId="271">
      <formula>$Z25</formula>
    </cfRule>
  </conditionalFormatting>
  <conditionalFormatting sqref="AE34">
    <cfRule type="expression" priority="274" aboveAverage="0" equalAverage="0" bottom="0" percent="0" rank="0" text="" dxfId="272">
      <formula>$Z34</formula>
    </cfRule>
    <cfRule type="expression" priority="275" aboveAverage="0" equalAverage="0" bottom="0" percent="0" rank="0" text="" dxfId="273">
      <formula>$Z34</formula>
    </cfRule>
    <cfRule type="expression" priority="276" aboveAverage="0" equalAverage="0" bottom="0" percent="0" rank="0" text="" dxfId="274">
      <formula>$Z34</formula>
    </cfRule>
  </conditionalFormatting>
  <conditionalFormatting sqref="AE30">
    <cfRule type="expression" priority="277" aboveAverage="0" equalAverage="0" bottom="0" percent="0" rank="0" text="" dxfId="275">
      <formula>$Z30</formula>
    </cfRule>
    <cfRule type="expression" priority="278" aboveAverage="0" equalAverage="0" bottom="0" percent="0" rank="0" text="" dxfId="276">
      <formula>$Z30</formula>
    </cfRule>
    <cfRule type="expression" priority="279" aboveAverage="0" equalAverage="0" bottom="0" percent="0" rank="0" text="" dxfId="277">
      <formula>$Z30</formula>
    </cfRule>
  </conditionalFormatting>
  <conditionalFormatting sqref="AB13">
    <cfRule type="expression" priority="280" aboveAverage="0" equalAverage="0" bottom="0" percent="0" rank="0" text="" dxfId="278">
      <formula>$Z13</formula>
    </cfRule>
    <cfRule type="expression" priority="281" aboveAverage="0" equalAverage="0" bottom="0" percent="0" rank="0" text="" dxfId="279">
      <formula>$Z13</formula>
    </cfRule>
    <cfRule type="expression" priority="282" aboveAverage="0" equalAverage="0" bottom="0" percent="0" rank="0" text="" dxfId="280">
      <formula>$Z13</formula>
    </cfRule>
  </conditionalFormatting>
  <conditionalFormatting sqref="AB20:AC20 AC31 AB18:AC18">
    <cfRule type="expression" priority="283" aboveAverage="0" equalAverage="0" bottom="0" percent="0" rank="0" text="" dxfId="281">
      <formula>$Z20</formula>
    </cfRule>
  </conditionalFormatting>
  <conditionalFormatting sqref="AB13">
    <cfRule type="expression" priority="284" aboveAverage="0" equalAverage="0" bottom="0" percent="0" rank="0" text="" dxfId="282">
      <formula>$Z13</formula>
    </cfRule>
    <cfRule type="expression" priority="285" aboveAverage="0" equalAverage="0" bottom="0" percent="0" rank="0" text="" dxfId="283">
      <formula>$Z13</formula>
    </cfRule>
    <cfRule type="expression" priority="286" aboveAverage="0" equalAverage="0" bottom="0" percent="0" rank="0" text="" dxfId="284">
      <formula>$Z13</formula>
    </cfRule>
  </conditionalFormatting>
  <conditionalFormatting sqref="AB20:AC20 AC31 AB18:AC18">
    <cfRule type="expression" priority="287" aboveAverage="0" equalAverage="0" bottom="0" percent="0" rank="0" text="" dxfId="285">
      <formula>$Z20</formula>
    </cfRule>
  </conditionalFormatting>
  <conditionalFormatting sqref="AB13">
    <cfRule type="expression" priority="288" aboveAverage="0" equalAverage="0" bottom="0" percent="0" rank="0" text="" dxfId="286">
      <formula>$Z13</formula>
    </cfRule>
    <cfRule type="expression" priority="289" aboveAverage="0" equalAverage="0" bottom="0" percent="0" rank="0" text="" dxfId="287">
      <formula>$Z13</formula>
    </cfRule>
    <cfRule type="expression" priority="290" aboveAverage="0" equalAverage="0" bottom="0" percent="0" rank="0" text="" dxfId="288">
      <formula>$Z13</formula>
    </cfRule>
  </conditionalFormatting>
  <conditionalFormatting sqref="AB20:AC20 AC31 AB18:AC18">
    <cfRule type="expression" priority="291" aboveAverage="0" equalAverage="0" bottom="0" percent="0" rank="0" text="" dxfId="289">
      <formula>$Z20</formula>
    </cfRule>
  </conditionalFormatting>
  <conditionalFormatting sqref="AB13">
    <cfRule type="expression" priority="292" aboveAverage="0" equalAverage="0" bottom="0" percent="0" rank="0" text="" dxfId="290">
      <formula>$Z13</formula>
    </cfRule>
    <cfRule type="expression" priority="293" aboveAverage="0" equalAverage="0" bottom="0" percent="0" rank="0" text="" dxfId="291">
      <formula>$Z13</formula>
    </cfRule>
    <cfRule type="expression" priority="294" aboveAverage="0" equalAverage="0" bottom="0" percent="0" rank="0" text="" dxfId="292">
      <formula>$Z13</formula>
    </cfRule>
  </conditionalFormatting>
  <conditionalFormatting sqref="AB20:AC20 AC31 AB18:AC18">
    <cfRule type="expression" priority="295" aboveAverage="0" equalAverage="0" bottom="0" percent="0" rank="0" text="" dxfId="293">
      <formula>$Z20</formula>
    </cfRule>
  </conditionalFormatting>
  <conditionalFormatting sqref="AB13">
    <cfRule type="expression" priority="296" aboveAverage="0" equalAverage="0" bottom="0" percent="0" rank="0" text="" dxfId="294">
      <formula>$Z13</formula>
    </cfRule>
    <cfRule type="expression" priority="297" aboveAverage="0" equalAverage="0" bottom="0" percent="0" rank="0" text="" dxfId="295">
      <formula>$Z13</formula>
    </cfRule>
    <cfRule type="expression" priority="298" aboveAverage="0" equalAverage="0" bottom="0" percent="0" rank="0" text="" dxfId="296">
      <formula>$Z13</formula>
    </cfRule>
  </conditionalFormatting>
  <conditionalFormatting sqref="AE4">
    <cfRule type="expression" priority="299" aboveAverage="0" equalAverage="0" bottom="0" percent="0" rank="0" text="" dxfId="297">
      <formula>$Z4</formula>
    </cfRule>
  </conditionalFormatting>
  <conditionalFormatting sqref="AE13">
    <cfRule type="expression" priority="300" aboveAverage="0" equalAverage="0" bottom="0" percent="0" rank="0" text="" dxfId="298">
      <formula>$Z13</formula>
    </cfRule>
  </conditionalFormatting>
  <conditionalFormatting sqref="AE18">
    <cfRule type="expression" priority="301" aboveAverage="0" equalAverage="0" bottom="0" percent="0" rank="0" text="" dxfId="299">
      <formula>$Z18</formula>
    </cfRule>
  </conditionalFormatting>
  <conditionalFormatting sqref="AE19">
    <cfRule type="expression" priority="302" aboveAverage="0" equalAverage="0" bottom="0" percent="0" rank="0" text="" dxfId="300">
      <formula>$Z19</formula>
    </cfRule>
  </conditionalFormatting>
  <conditionalFormatting sqref="AE23">
    <cfRule type="expression" priority="303" aboveAverage="0" equalAverage="0" bottom="0" percent="0" rank="0" text="" dxfId="301">
      <formula>$Z23</formula>
    </cfRule>
    <cfRule type="expression" priority="304" aboveAverage="0" equalAverage="0" bottom="0" percent="0" rank="0" text="" dxfId="302">
      <formula>$Z23</formula>
    </cfRule>
    <cfRule type="expression" priority="305" aboveAverage="0" equalAverage="0" bottom="0" percent="0" rank="0" text="" dxfId="303">
      <formula>$Z23</formula>
    </cfRule>
  </conditionalFormatting>
  <conditionalFormatting sqref="AE28">
    <cfRule type="expression" priority="306" aboveAverage="0" equalAverage="0" bottom="0" percent="0" rank="0" text="" dxfId="304">
      <formula>$Z28</formula>
    </cfRule>
  </conditionalFormatting>
  <conditionalFormatting sqref="AE30">
    <cfRule type="expression" priority="307" aboveAverage="0" equalAverage="0" bottom="0" percent="0" rank="0" text="" dxfId="305">
      <formula>$Z30</formula>
    </cfRule>
  </conditionalFormatting>
  <conditionalFormatting sqref="AF14">
    <cfRule type="expression" priority="308" aboveAverage="0" equalAverage="0" bottom="0" percent="0" rank="0" text="" dxfId="306">
      <formula>$Z14</formula>
    </cfRule>
  </conditionalFormatting>
  <conditionalFormatting sqref="AG21:AH21">
    <cfRule type="expression" priority="309" aboveAverage="0" equalAverage="0" bottom="0" percent="0" rank="0" text="" dxfId="307">
      <formula>$Z21</formula>
    </cfRule>
  </conditionalFormatting>
  <conditionalFormatting sqref="AG14:AH14">
    <cfRule type="expression" priority="310" aboveAverage="0" equalAverage="0" bottom="0" percent="0" rank="0" text="" dxfId="308">
      <formula>$Z14</formula>
    </cfRule>
    <cfRule type="expression" priority="311" aboveAverage="0" equalAverage="0" bottom="0" percent="0" rank="0" text="" dxfId="309">
      <formula>$Z14</formula>
    </cfRule>
  </conditionalFormatting>
  <conditionalFormatting sqref="AE9">
    <cfRule type="expression" priority="312" aboveAverage="0" equalAverage="0" bottom="0" percent="0" rank="0" text="" dxfId="310">
      <formula>$Z9</formula>
    </cfRule>
  </conditionalFormatting>
  <conditionalFormatting sqref="AF19:AH19">
    <cfRule type="expression" priority="313" aboveAverage="0" equalAverage="0" bottom="0" percent="0" rank="0" text="" dxfId="311">
      <formula>$Z19</formula>
    </cfRule>
  </conditionalFormatting>
  <conditionalFormatting sqref="AG9:AH9">
    <cfRule type="expression" priority="314" aboveAverage="0" equalAverage="0" bottom="0" percent="0" rank="0" text="" dxfId="312">
      <formula>$Z9</formula>
    </cfRule>
    <cfRule type="expression" priority="315" aboveAverage="0" equalAverage="0" bottom="0" percent="0" rank="0" text="" dxfId="313">
      <formula>$Z9</formula>
    </cfRule>
  </conditionalFormatting>
  <conditionalFormatting sqref="AG26">
    <cfRule type="expression" priority="316" aboveAverage="0" equalAverage="0" bottom="0" percent="0" rank="0" text="" dxfId="314">
      <formula>$Z26</formula>
    </cfRule>
  </conditionalFormatting>
  <conditionalFormatting sqref="AG6:AH6">
    <cfRule type="expression" priority="317" aboveAverage="0" equalAverage="0" bottom="0" percent="0" rank="0" text="" dxfId="315">
      <formula>$Z6</formula>
    </cfRule>
  </conditionalFormatting>
  <conditionalFormatting sqref="AG2:AH2">
    <cfRule type="expression" priority="318" aboveAverage="0" equalAverage="0" bottom="0" percent="0" rank="0" text="" dxfId="316">
      <formula>$Z2</formula>
    </cfRule>
  </conditionalFormatting>
  <conditionalFormatting sqref="AB20:AC20">
    <cfRule type="expression" priority="319" aboveAverage="0" equalAverage="0" bottom="0" percent="0" rank="0" text="" dxfId="317">
      <formula>$Z20</formula>
    </cfRule>
  </conditionalFormatting>
  <conditionalFormatting sqref="AF3">
    <cfRule type="expression" priority="320" aboveAverage="0" equalAverage="0" bottom="0" percent="0" rank="0" text="" dxfId="318">
      <formula>$Z3</formula>
    </cfRule>
  </conditionalFormatting>
  <conditionalFormatting sqref="AG17:AH17">
    <cfRule type="expression" priority="321" aboveAverage="0" equalAverage="0" bottom="0" percent="0" rank="0" text="" dxfId="319">
      <formula>$Z17</formula>
    </cfRule>
    <cfRule type="expression" priority="322" aboveAverage="0" equalAverage="0" bottom="0" percent="0" rank="0" text="" dxfId="320">
      <formula>$Z17</formula>
    </cfRule>
  </conditionalFormatting>
  <conditionalFormatting sqref="AG18:AH18">
    <cfRule type="expression" priority="323" aboveAverage="0" equalAverage="0" bottom="0" percent="0" rank="0" text="" dxfId="321">
      <formula>$Z18</formula>
    </cfRule>
  </conditionalFormatting>
  <conditionalFormatting sqref="AG3:AH3">
    <cfRule type="expression" priority="324" aboveAverage="0" equalAverage="0" bottom="0" percent="0" rank="0" text="" dxfId="322">
      <formula>$Z3</formula>
    </cfRule>
    <cfRule type="expression" priority="325" aboveAverage="0" equalAverage="0" bottom="0" percent="0" rank="0" text="" dxfId="323">
      <formula>$Z3</formula>
    </cfRule>
  </conditionalFormatting>
  <conditionalFormatting sqref="AE5">
    <cfRule type="expression" priority="326" aboveAverage="0" equalAverage="0" bottom="0" percent="0" rank="0" text="" dxfId="324">
      <formula>$Z5</formula>
    </cfRule>
  </conditionalFormatting>
  <conditionalFormatting sqref="AG10">
    <cfRule type="expression" priority="327" aboveAverage="0" equalAverage="0" bottom="0" percent="0" rank="0" text="" dxfId="325">
      <formula>$Z10</formula>
    </cfRule>
  </conditionalFormatting>
  <conditionalFormatting sqref="AF31:AH31">
    <cfRule type="expression" priority="328" aboveAverage="0" equalAverage="0" bottom="0" percent="0" rank="0" text="" dxfId="326">
      <formula>$Z31</formula>
    </cfRule>
  </conditionalFormatting>
  <conditionalFormatting sqref="AC31">
    <cfRule type="expression" priority="329" aboveAverage="0" equalAverage="0" bottom="0" percent="0" rank="0" text="" dxfId="327">
      <formula>$Z31</formula>
    </cfRule>
  </conditionalFormatting>
  <conditionalFormatting sqref="AG5:AH5">
    <cfRule type="expression" priority="330" aboveAverage="0" equalAverage="0" bottom="0" percent="0" rank="0" text="" dxfId="328">
      <formula>$Z5</formula>
    </cfRule>
    <cfRule type="expression" priority="331" aboveAverage="0" equalAverage="0" bottom="0" percent="0" rank="0" text="" dxfId="329">
      <formula>$Z5</formula>
    </cfRule>
  </conditionalFormatting>
  <conditionalFormatting sqref="AG24">
    <cfRule type="expression" priority="332" aboveAverage="0" equalAverage="0" bottom="0" percent="0" rank="0" text="" dxfId="330">
      <formula>$Z24</formula>
    </cfRule>
  </conditionalFormatting>
  <conditionalFormatting sqref="AG4:AH4">
    <cfRule type="expression" priority="333" aboveAverage="0" equalAverage="0" bottom="0" percent="0" rank="0" text="" dxfId="331">
      <formula>$Z4</formula>
    </cfRule>
  </conditionalFormatting>
  <conditionalFormatting sqref="AG20:AH20">
    <cfRule type="expression" priority="334" aboveAverage="0" equalAverage="0" bottom="0" percent="0" rank="0" text="" dxfId="332">
      <formula>$Z20</formula>
    </cfRule>
    <cfRule type="expression" priority="335" aboveAverage="0" equalAverage="0" bottom="0" percent="0" rank="0" text="" dxfId="333">
      <formula>$Z20</formula>
    </cfRule>
  </conditionalFormatting>
  <conditionalFormatting sqref="AB18:AC18">
    <cfRule type="expression" priority="336" aboveAverage="0" equalAverage="0" bottom="0" percent="0" rank="0" text="" dxfId="334">
      <formula>$Z18</formula>
    </cfRule>
  </conditionalFormatting>
  <conditionalFormatting sqref="AB10">
    <cfRule type="expression" priority="337" aboveAverage="0" equalAverage="0" bottom="0" percent="0" rank="0" text="" dxfId="335">
      <formula>$Z10</formula>
    </cfRule>
    <cfRule type="expression" priority="338" aboveAverage="0" equalAverage="0" bottom="0" percent="0" rank="0" text="" dxfId="336">
      <formula>$Z10</formula>
    </cfRule>
    <cfRule type="expression" priority="339" aboveAverage="0" equalAverage="0" bottom="0" percent="0" rank="0" text="" dxfId="337">
      <formula>$Z10</formula>
    </cfRule>
  </conditionalFormatting>
  <conditionalFormatting sqref="AE10">
    <cfRule type="expression" priority="340" aboveAverage="0" equalAverage="0" bottom="0" percent="0" rank="0" text="" dxfId="338">
      <formula>$Z10</formula>
    </cfRule>
  </conditionalFormatting>
  <conditionalFormatting sqref="AE12">
    <cfRule type="expression" priority="341" aboveAverage="0" equalAverage="0" bottom="0" percent="0" rank="0" text="" dxfId="339">
      <formula>$Z12</formula>
    </cfRule>
    <cfRule type="expression" priority="342" aboveAverage="0" equalAverage="0" bottom="0" percent="0" rank="0" text="" dxfId="340">
      <formula>$Z12</formula>
    </cfRule>
    <cfRule type="expression" priority="343" aboveAverage="0" equalAverage="0" bottom="0" percent="0" rank="0" text="" dxfId="341">
      <formula>$Z12</formula>
    </cfRule>
  </conditionalFormatting>
  <conditionalFormatting sqref="AE25">
    <cfRule type="expression" priority="344" aboveAverage="0" equalAverage="0" bottom="0" percent="0" rank="0" text="" dxfId="342">
      <formula>$Z25</formula>
    </cfRule>
  </conditionalFormatting>
  <conditionalFormatting sqref="AE34">
    <cfRule type="expression" priority="345" aboveAverage="0" equalAverage="0" bottom="0" percent="0" rank="0" text="" dxfId="343">
      <formula>$Z34</formula>
    </cfRule>
    <cfRule type="expression" priority="346" aboveAverage="0" equalAverage="0" bottom="0" percent="0" rank="0" text="" dxfId="344">
      <formula>$Z34</formula>
    </cfRule>
    <cfRule type="expression" priority="347" aboveAverage="0" equalAverage="0" bottom="0" percent="0" rank="0" text="" dxfId="345">
      <formula>$Z34</formula>
    </cfRule>
  </conditionalFormatting>
  <conditionalFormatting sqref="AE30">
    <cfRule type="expression" priority="348" aboveAverage="0" equalAverage="0" bottom="0" percent="0" rank="0" text="" dxfId="346">
      <formula>$Z30</formula>
    </cfRule>
    <cfRule type="expression" priority="349" aboveAverage="0" equalAverage="0" bottom="0" percent="0" rank="0" text="" dxfId="347">
      <formula>$Z30</formula>
    </cfRule>
    <cfRule type="expression" priority="350" aboveAverage="0" equalAverage="0" bottom="0" percent="0" rank="0" text="" dxfId="348">
      <formula>$Z30</formula>
    </cfRule>
  </conditionalFormatting>
  <conditionalFormatting sqref="AB13">
    <cfRule type="expression" priority="351" aboveAverage="0" equalAverage="0" bottom="0" percent="0" rank="0" text="" dxfId="349">
      <formula>$Z13</formula>
    </cfRule>
    <cfRule type="expression" priority="352" aboveAverage="0" equalAverage="0" bottom="0" percent="0" rank="0" text="" dxfId="350">
      <formula>$Z13</formula>
    </cfRule>
    <cfRule type="expression" priority="353" aboveAverage="0" equalAverage="0" bottom="0" percent="0" rank="0" text="" dxfId="351">
      <formula>$Z13</formula>
    </cfRule>
  </conditionalFormatting>
  <conditionalFormatting sqref="AB20:AC20 AC31 AB18:AC18">
    <cfRule type="expression" priority="354" aboveAverage="0" equalAverage="0" bottom="0" percent="0" rank="0" text="" dxfId="352">
      <formula>$Z20</formula>
    </cfRule>
  </conditionalFormatting>
  <conditionalFormatting sqref="AB13">
    <cfRule type="expression" priority="355" aboveAverage="0" equalAverage="0" bottom="0" percent="0" rank="0" text="" dxfId="353">
      <formula>$Z13</formula>
    </cfRule>
    <cfRule type="expression" priority="356" aboveAverage="0" equalAverage="0" bottom="0" percent="0" rank="0" text="" dxfId="354">
      <formula>$Z13</formula>
    </cfRule>
    <cfRule type="expression" priority="357" aboveAverage="0" equalAverage="0" bottom="0" percent="0" rank="0" text="" dxfId="355">
      <formula>$Z13</formula>
    </cfRule>
  </conditionalFormatting>
  <conditionalFormatting sqref="AB20:AC20 AC31 AB18:AC18">
    <cfRule type="expression" priority="358" aboveAverage="0" equalAverage="0" bottom="0" percent="0" rank="0" text="" dxfId="356">
      <formula>$Z20</formula>
    </cfRule>
  </conditionalFormatting>
  <conditionalFormatting sqref="AB13">
    <cfRule type="expression" priority="359" aboveAverage="0" equalAverage="0" bottom="0" percent="0" rank="0" text="" dxfId="357">
      <formula>$Z13</formula>
    </cfRule>
    <cfRule type="expression" priority="360" aboveAverage="0" equalAverage="0" bottom="0" percent="0" rank="0" text="" dxfId="358">
      <formula>$Z13</formula>
    </cfRule>
    <cfRule type="expression" priority="361" aboveAverage="0" equalAverage="0" bottom="0" percent="0" rank="0" text="" dxfId="359">
      <formula>$Z13</formula>
    </cfRule>
  </conditionalFormatting>
  <conditionalFormatting sqref="AB20:AC20 AC31 AB18:AC18">
    <cfRule type="expression" priority="362" aboveAverage="0" equalAverage="0" bottom="0" percent="0" rank="0" text="" dxfId="360">
      <formula>$Z20</formula>
    </cfRule>
  </conditionalFormatting>
  <conditionalFormatting sqref="AB13">
    <cfRule type="expression" priority="363" aboveAverage="0" equalAverage="0" bottom="0" percent="0" rank="0" text="" dxfId="361">
      <formula>$Z13</formula>
    </cfRule>
    <cfRule type="expression" priority="364" aboveAverage="0" equalAverage="0" bottom="0" percent="0" rank="0" text="" dxfId="362">
      <formula>$Z13</formula>
    </cfRule>
    <cfRule type="expression" priority="365" aboveAverage="0" equalAverage="0" bottom="0" percent="0" rank="0" text="" dxfId="363">
      <formula>$Z13</formula>
    </cfRule>
  </conditionalFormatting>
  <conditionalFormatting sqref="AB20:AC20 AC31 AB18:AC18">
    <cfRule type="expression" priority="366" aboveAverage="0" equalAverage="0" bottom="0" percent="0" rank="0" text="" dxfId="364">
      <formula>$Z20</formula>
    </cfRule>
  </conditionalFormatting>
  <conditionalFormatting sqref="AB13">
    <cfRule type="expression" priority="367" aboveAverage="0" equalAverage="0" bottom="0" percent="0" rank="0" text="" dxfId="365">
      <formula>$Z13</formula>
    </cfRule>
    <cfRule type="expression" priority="368" aboveAverage="0" equalAverage="0" bottom="0" percent="0" rank="0" text="" dxfId="366">
      <formula>$Z13</formula>
    </cfRule>
    <cfRule type="expression" priority="369" aboveAverage="0" equalAverage="0" bottom="0" percent="0" rank="0" text="" dxfId="367">
      <formula>$Z13</formula>
    </cfRule>
  </conditionalFormatting>
  <conditionalFormatting sqref="AE4">
    <cfRule type="expression" priority="370" aboveAverage="0" equalAverage="0" bottom="0" percent="0" rank="0" text="" dxfId="368">
      <formula>$Z4</formula>
    </cfRule>
  </conditionalFormatting>
  <conditionalFormatting sqref="AE13">
    <cfRule type="expression" priority="371" aboveAverage="0" equalAverage="0" bottom="0" percent="0" rank="0" text="" dxfId="369">
      <formula>$Z13</formula>
    </cfRule>
  </conditionalFormatting>
  <conditionalFormatting sqref="AE18">
    <cfRule type="expression" priority="372" aboveAverage="0" equalAverage="0" bottom="0" percent="0" rank="0" text="" dxfId="370">
      <formula>$Z18</formula>
    </cfRule>
  </conditionalFormatting>
  <conditionalFormatting sqref="AE19">
    <cfRule type="expression" priority="373" aboveAverage="0" equalAverage="0" bottom="0" percent="0" rank="0" text="" dxfId="371">
      <formula>$Z19</formula>
    </cfRule>
  </conditionalFormatting>
  <conditionalFormatting sqref="AE23">
    <cfRule type="expression" priority="374" aboveAverage="0" equalAverage="0" bottom="0" percent="0" rank="0" text="" dxfId="372">
      <formula>$Z23</formula>
    </cfRule>
    <cfRule type="expression" priority="375" aboveAverage="0" equalAverage="0" bottom="0" percent="0" rank="0" text="" dxfId="373">
      <formula>$Z23</formula>
    </cfRule>
    <cfRule type="expression" priority="376" aboveAverage="0" equalAverage="0" bottom="0" percent="0" rank="0" text="" dxfId="374">
      <formula>$Z23</formula>
    </cfRule>
  </conditionalFormatting>
  <conditionalFormatting sqref="AE28">
    <cfRule type="expression" priority="377" aboveAverage="0" equalAverage="0" bottom="0" percent="0" rank="0" text="" dxfId="375">
      <formula>$Z28</formula>
    </cfRule>
  </conditionalFormatting>
  <conditionalFormatting sqref="AE30">
    <cfRule type="expression" priority="378" aboveAverage="0" equalAverage="0" bottom="0" percent="0" rank="0" text="" dxfId="376">
      <formula>$Z30</formula>
    </cfRule>
  </conditionalFormatting>
  <conditionalFormatting sqref="AF14">
    <cfRule type="expression" priority="379" aboveAverage="0" equalAverage="0" bottom="0" percent="0" rank="0" text="" dxfId="377">
      <formula>$Z14</formula>
    </cfRule>
  </conditionalFormatting>
  <conditionalFormatting sqref="AG21:AH21">
    <cfRule type="expression" priority="380" aboveAverage="0" equalAverage="0" bottom="0" percent="0" rank="0" text="" dxfId="378">
      <formula>$Z21</formula>
    </cfRule>
  </conditionalFormatting>
  <conditionalFormatting sqref="AG14:AH14">
    <cfRule type="expression" priority="381" aboveAverage="0" equalAverage="0" bottom="0" percent="0" rank="0" text="" dxfId="379">
      <formula>$Z14</formula>
    </cfRule>
    <cfRule type="expression" priority="382" aboveAverage="0" equalAverage="0" bottom="0" percent="0" rank="0" text="" dxfId="380">
      <formula>$Z14</formula>
    </cfRule>
  </conditionalFormatting>
  <conditionalFormatting sqref="AE9">
    <cfRule type="expression" priority="383" aboveAverage="0" equalAverage="0" bottom="0" percent="0" rank="0" text="" dxfId="381">
      <formula>$Z9</formula>
    </cfRule>
  </conditionalFormatting>
  <conditionalFormatting sqref="AF19:AH19">
    <cfRule type="expression" priority="384" aboveAverage="0" equalAverage="0" bottom="0" percent="0" rank="0" text="" dxfId="382">
      <formula>$Z19</formula>
    </cfRule>
  </conditionalFormatting>
  <conditionalFormatting sqref="AG9:AH9">
    <cfRule type="expression" priority="385" aboveAverage="0" equalAverage="0" bottom="0" percent="0" rank="0" text="" dxfId="383">
      <formula>$Z9</formula>
    </cfRule>
    <cfRule type="expression" priority="386" aboveAverage="0" equalAverage="0" bottom="0" percent="0" rank="0" text="" dxfId="384">
      <formula>$Z9</formula>
    </cfRule>
  </conditionalFormatting>
  <conditionalFormatting sqref="AG26">
    <cfRule type="expression" priority="387" aboveAverage="0" equalAverage="0" bottom="0" percent="0" rank="0" text="" dxfId="385">
      <formula>$Z26</formula>
    </cfRule>
  </conditionalFormatting>
  <conditionalFormatting sqref="AG6:AH6">
    <cfRule type="expression" priority="388" aboveAverage="0" equalAverage="0" bottom="0" percent="0" rank="0" text="" dxfId="386">
      <formula>$Z6</formula>
    </cfRule>
  </conditionalFormatting>
  <conditionalFormatting sqref="AG2:AH2">
    <cfRule type="expression" priority="389" aboveAverage="0" equalAverage="0" bottom="0" percent="0" rank="0" text="" dxfId="387">
      <formula>$Z2</formula>
    </cfRule>
  </conditionalFormatting>
  <conditionalFormatting sqref="AB20:AC20">
    <cfRule type="expression" priority="390" aboveAverage="0" equalAverage="0" bottom="0" percent="0" rank="0" text="" dxfId="388">
      <formula>$Z20</formula>
    </cfRule>
  </conditionalFormatting>
  <conditionalFormatting sqref="AF3">
    <cfRule type="expression" priority="391" aboveAverage="0" equalAverage="0" bottom="0" percent="0" rank="0" text="" dxfId="389">
      <formula>$Z3</formula>
    </cfRule>
  </conditionalFormatting>
  <conditionalFormatting sqref="AG17:AH17">
    <cfRule type="expression" priority="392" aboveAverage="0" equalAverage="0" bottom="0" percent="0" rank="0" text="" dxfId="390">
      <formula>$Z17</formula>
    </cfRule>
    <cfRule type="expression" priority="393" aboveAverage="0" equalAverage="0" bottom="0" percent="0" rank="0" text="" dxfId="391">
      <formula>$Z17</formula>
    </cfRule>
  </conditionalFormatting>
  <conditionalFormatting sqref="AG18:AH18">
    <cfRule type="expression" priority="394" aboveAverage="0" equalAverage="0" bottom="0" percent="0" rank="0" text="" dxfId="392">
      <formula>$Z18</formula>
    </cfRule>
  </conditionalFormatting>
  <conditionalFormatting sqref="AG3:AH3">
    <cfRule type="expression" priority="395" aboveAverage="0" equalAverage="0" bottom="0" percent="0" rank="0" text="" dxfId="393">
      <formula>$Z3</formula>
    </cfRule>
    <cfRule type="expression" priority="396" aboveAverage="0" equalAverage="0" bottom="0" percent="0" rank="0" text="" dxfId="394">
      <formula>$Z3</formula>
    </cfRule>
  </conditionalFormatting>
  <conditionalFormatting sqref="AE5">
    <cfRule type="expression" priority="397" aboveAverage="0" equalAverage="0" bottom="0" percent="0" rank="0" text="" dxfId="395">
      <formula>$Z5</formula>
    </cfRule>
  </conditionalFormatting>
  <conditionalFormatting sqref="AG10">
    <cfRule type="expression" priority="398" aboveAverage="0" equalAverage="0" bottom="0" percent="0" rank="0" text="" dxfId="396">
      <formula>$Z10</formula>
    </cfRule>
  </conditionalFormatting>
  <conditionalFormatting sqref="AF31:AH31">
    <cfRule type="expression" priority="399" aboveAverage="0" equalAverage="0" bottom="0" percent="0" rank="0" text="" dxfId="397">
      <formula>$Z31</formula>
    </cfRule>
  </conditionalFormatting>
  <conditionalFormatting sqref="AC31">
    <cfRule type="expression" priority="400" aboveAverage="0" equalAverage="0" bottom="0" percent="0" rank="0" text="" dxfId="398">
      <formula>$Z31</formula>
    </cfRule>
  </conditionalFormatting>
  <conditionalFormatting sqref="AG5:AH5">
    <cfRule type="expression" priority="401" aboveAverage="0" equalAverage="0" bottom="0" percent="0" rank="0" text="" dxfId="399">
      <formula>$Z5</formula>
    </cfRule>
    <cfRule type="expression" priority="402" aboveAverage="0" equalAverage="0" bottom="0" percent="0" rank="0" text="" dxfId="400">
      <formula>$Z5</formula>
    </cfRule>
  </conditionalFormatting>
  <conditionalFormatting sqref="AG24">
    <cfRule type="expression" priority="403" aboveAverage="0" equalAverage="0" bottom="0" percent="0" rank="0" text="" dxfId="401">
      <formula>$Z24</formula>
    </cfRule>
  </conditionalFormatting>
  <conditionalFormatting sqref="AG4:AH4">
    <cfRule type="expression" priority="404" aboveAverage="0" equalAverage="0" bottom="0" percent="0" rank="0" text="" dxfId="402">
      <formula>$Z4</formula>
    </cfRule>
  </conditionalFormatting>
  <conditionalFormatting sqref="AG20:AH20">
    <cfRule type="expression" priority="405" aboveAverage="0" equalAverage="0" bottom="0" percent="0" rank="0" text="" dxfId="403">
      <formula>$Z20</formula>
    </cfRule>
    <cfRule type="expression" priority="406" aboveAverage="0" equalAverage="0" bottom="0" percent="0" rank="0" text="" dxfId="404">
      <formula>$Z20</formula>
    </cfRule>
  </conditionalFormatting>
  <conditionalFormatting sqref="AB18:AC18">
    <cfRule type="expression" priority="407" aboveAverage="0" equalAverage="0" bottom="0" percent="0" rank="0" text="" dxfId="405">
      <formula>$Z18</formula>
    </cfRule>
  </conditionalFormatting>
  <conditionalFormatting sqref="AB10">
    <cfRule type="expression" priority="408" aboveAverage="0" equalAverage="0" bottom="0" percent="0" rank="0" text="" dxfId="406">
      <formula>$Z10</formula>
    </cfRule>
    <cfRule type="expression" priority="409" aboveAverage="0" equalAverage="0" bottom="0" percent="0" rank="0" text="" dxfId="407">
      <formula>$Z10</formula>
    </cfRule>
    <cfRule type="expression" priority="410" aboveAverage="0" equalAverage="0" bottom="0" percent="0" rank="0" text="" dxfId="408">
      <formula>$Z10</formula>
    </cfRule>
  </conditionalFormatting>
  <conditionalFormatting sqref="AE10">
    <cfRule type="expression" priority="411" aboveAverage="0" equalAverage="0" bottom="0" percent="0" rank="0" text="" dxfId="409">
      <formula>$Z10</formula>
    </cfRule>
  </conditionalFormatting>
  <conditionalFormatting sqref="AE12">
    <cfRule type="expression" priority="412" aboveAverage="0" equalAverage="0" bottom="0" percent="0" rank="0" text="" dxfId="410">
      <formula>$Z12</formula>
    </cfRule>
    <cfRule type="expression" priority="413" aboveAverage="0" equalAverage="0" bottom="0" percent="0" rank="0" text="" dxfId="411">
      <formula>$Z12</formula>
    </cfRule>
    <cfRule type="expression" priority="414" aboveAverage="0" equalAverage="0" bottom="0" percent="0" rank="0" text="" dxfId="412">
      <formula>$Z12</formula>
    </cfRule>
  </conditionalFormatting>
  <conditionalFormatting sqref="AE25">
    <cfRule type="expression" priority="415" aboveAverage="0" equalAverage="0" bottom="0" percent="0" rank="0" text="" dxfId="413">
      <formula>$Z25</formula>
    </cfRule>
  </conditionalFormatting>
  <conditionalFormatting sqref="AE34">
    <cfRule type="expression" priority="416" aboveAverage="0" equalAverage="0" bottom="0" percent="0" rank="0" text="" dxfId="414">
      <formula>$Z34</formula>
    </cfRule>
    <cfRule type="expression" priority="417" aboveAverage="0" equalAverage="0" bottom="0" percent="0" rank="0" text="" dxfId="415">
      <formula>$Z34</formula>
    </cfRule>
    <cfRule type="expression" priority="418" aboveAverage="0" equalAverage="0" bottom="0" percent="0" rank="0" text="" dxfId="416">
      <formula>$Z34</formula>
    </cfRule>
  </conditionalFormatting>
  <conditionalFormatting sqref="AE30">
    <cfRule type="expression" priority="419" aboveAverage="0" equalAverage="0" bottom="0" percent="0" rank="0" text="" dxfId="417">
      <formula>$Z30</formula>
    </cfRule>
    <cfRule type="expression" priority="420" aboveAverage="0" equalAverage="0" bottom="0" percent="0" rank="0" text="" dxfId="418">
      <formula>$Z30</formula>
    </cfRule>
    <cfRule type="expression" priority="421" aboveAverage="0" equalAverage="0" bottom="0" percent="0" rank="0" text="" dxfId="419">
      <formula>$Z30</formula>
    </cfRule>
  </conditionalFormatting>
  <conditionalFormatting sqref="AB13">
    <cfRule type="expression" priority="422" aboveAverage="0" equalAverage="0" bottom="0" percent="0" rank="0" text="" dxfId="420">
      <formula>$Z13</formula>
    </cfRule>
    <cfRule type="expression" priority="423" aboveAverage="0" equalAverage="0" bottom="0" percent="0" rank="0" text="" dxfId="421">
      <formula>$Z13</formula>
    </cfRule>
    <cfRule type="expression" priority="424" aboveAverage="0" equalAverage="0" bottom="0" percent="0" rank="0" text="" dxfId="422">
      <formula>$Z13</formula>
    </cfRule>
  </conditionalFormatting>
  <conditionalFormatting sqref="AB20:AC20 AC31 AB18:AC18">
    <cfRule type="expression" priority="425" aboveAverage="0" equalAverage="0" bottom="0" percent="0" rank="0" text="" dxfId="423">
      <formula>$Z20</formula>
    </cfRule>
  </conditionalFormatting>
  <conditionalFormatting sqref="AB13">
    <cfRule type="expression" priority="426" aboveAverage="0" equalAverage="0" bottom="0" percent="0" rank="0" text="" dxfId="424">
      <formula>$Z13</formula>
    </cfRule>
    <cfRule type="expression" priority="427" aboveAverage="0" equalAverage="0" bottom="0" percent="0" rank="0" text="" dxfId="425">
      <formula>$Z13</formula>
    </cfRule>
    <cfRule type="expression" priority="428" aboveAverage="0" equalAverage="0" bottom="0" percent="0" rank="0" text="" dxfId="426">
      <formula>$Z13</formula>
    </cfRule>
  </conditionalFormatting>
  <conditionalFormatting sqref="AB20:AC20 AC31 AB18:AC18">
    <cfRule type="expression" priority="429" aboveAverage="0" equalAverage="0" bottom="0" percent="0" rank="0" text="" dxfId="427">
      <formula>$Z20</formula>
    </cfRule>
  </conditionalFormatting>
  <conditionalFormatting sqref="AB13">
    <cfRule type="expression" priority="430" aboveAverage="0" equalAverage="0" bottom="0" percent="0" rank="0" text="" dxfId="428">
      <formula>$Z13</formula>
    </cfRule>
    <cfRule type="expression" priority="431" aboveAverage="0" equalAverage="0" bottom="0" percent="0" rank="0" text="" dxfId="429">
      <formula>$Z13</formula>
    </cfRule>
    <cfRule type="expression" priority="432" aboveAverage="0" equalAverage="0" bottom="0" percent="0" rank="0" text="" dxfId="430">
      <formula>$Z13</formula>
    </cfRule>
  </conditionalFormatting>
  <conditionalFormatting sqref="AB20:AC20 AC31 AB18:AC18">
    <cfRule type="expression" priority="433" aboveAverage="0" equalAverage="0" bottom="0" percent="0" rank="0" text="" dxfId="431">
      <formula>$Z20</formula>
    </cfRule>
  </conditionalFormatting>
  <conditionalFormatting sqref="AB13">
    <cfRule type="expression" priority="434" aboveAverage="0" equalAverage="0" bottom="0" percent="0" rank="0" text="" dxfId="432">
      <formula>$Z13</formula>
    </cfRule>
    <cfRule type="expression" priority="435" aboveAverage="0" equalAverage="0" bottom="0" percent="0" rank="0" text="" dxfId="433">
      <formula>$Z13</formula>
    </cfRule>
    <cfRule type="expression" priority="436" aboveAverage="0" equalAverage="0" bottom="0" percent="0" rank="0" text="" dxfId="434">
      <formula>$Z13</formula>
    </cfRule>
  </conditionalFormatting>
  <conditionalFormatting sqref="AB20:AC20 AC31 AB18:AC18">
    <cfRule type="expression" priority="437" aboveAverage="0" equalAverage="0" bottom="0" percent="0" rank="0" text="" dxfId="435">
      <formula>$Z20</formula>
    </cfRule>
  </conditionalFormatting>
  <conditionalFormatting sqref="AB13">
    <cfRule type="expression" priority="438" aboveAverage="0" equalAverage="0" bottom="0" percent="0" rank="0" text="" dxfId="436">
      <formula>$Z13</formula>
    </cfRule>
    <cfRule type="expression" priority="439" aboveAverage="0" equalAverage="0" bottom="0" percent="0" rank="0" text="" dxfId="437">
      <formula>$Z13</formula>
    </cfRule>
    <cfRule type="expression" priority="440" aboveAverage="0" equalAverage="0" bottom="0" percent="0" rank="0" text="" dxfId="438">
      <formula>$Z13</formula>
    </cfRule>
  </conditionalFormatting>
  <conditionalFormatting sqref="AE4">
    <cfRule type="expression" priority="441" aboveAverage="0" equalAverage="0" bottom="0" percent="0" rank="0" text="" dxfId="439">
      <formula>$Z4</formula>
    </cfRule>
  </conditionalFormatting>
  <conditionalFormatting sqref="AE13">
    <cfRule type="expression" priority="442" aboveAverage="0" equalAverage="0" bottom="0" percent="0" rank="0" text="" dxfId="440">
      <formula>$Z13</formula>
    </cfRule>
  </conditionalFormatting>
  <conditionalFormatting sqref="AE18">
    <cfRule type="expression" priority="443" aboveAverage="0" equalAverage="0" bottom="0" percent="0" rank="0" text="" dxfId="441">
      <formula>$Z18</formula>
    </cfRule>
  </conditionalFormatting>
  <conditionalFormatting sqref="AE19">
    <cfRule type="expression" priority="444" aboveAverage="0" equalAverage="0" bottom="0" percent="0" rank="0" text="" dxfId="442">
      <formula>$Z19</formula>
    </cfRule>
  </conditionalFormatting>
  <conditionalFormatting sqref="AE23">
    <cfRule type="expression" priority="445" aboveAverage="0" equalAverage="0" bottom="0" percent="0" rank="0" text="" dxfId="443">
      <formula>$Z23</formula>
    </cfRule>
    <cfRule type="expression" priority="446" aboveAverage="0" equalAverage="0" bottom="0" percent="0" rank="0" text="" dxfId="444">
      <formula>$Z23</formula>
    </cfRule>
    <cfRule type="expression" priority="447" aboveAverage="0" equalAverage="0" bottom="0" percent="0" rank="0" text="" dxfId="445">
      <formula>$Z23</formula>
    </cfRule>
  </conditionalFormatting>
  <conditionalFormatting sqref="AE28">
    <cfRule type="expression" priority="448" aboveAverage="0" equalAverage="0" bottom="0" percent="0" rank="0" text="" dxfId="446">
      <formula>$Z28</formula>
    </cfRule>
  </conditionalFormatting>
  <conditionalFormatting sqref="AE30">
    <cfRule type="expression" priority="449" aboveAverage="0" equalAverage="0" bottom="0" percent="0" rank="0" text="" dxfId="447">
      <formula>$Z30</formula>
    </cfRule>
  </conditionalFormatting>
  <conditionalFormatting sqref="AF14">
    <cfRule type="expression" priority="450" aboveAverage="0" equalAverage="0" bottom="0" percent="0" rank="0" text="" dxfId="448">
      <formula>$Z14</formula>
    </cfRule>
  </conditionalFormatting>
  <conditionalFormatting sqref="AG21:AH21">
    <cfRule type="expression" priority="451" aboveAverage="0" equalAverage="0" bottom="0" percent="0" rank="0" text="" dxfId="449">
      <formula>$Z21</formula>
    </cfRule>
  </conditionalFormatting>
  <conditionalFormatting sqref="AG14:AH14">
    <cfRule type="expression" priority="452" aboveAverage="0" equalAverage="0" bottom="0" percent="0" rank="0" text="" dxfId="450">
      <formula>$Z14</formula>
    </cfRule>
    <cfRule type="expression" priority="453" aboveAverage="0" equalAverage="0" bottom="0" percent="0" rank="0" text="" dxfId="451">
      <formula>$Z14</formula>
    </cfRule>
  </conditionalFormatting>
  <conditionalFormatting sqref="AE9">
    <cfRule type="expression" priority="454" aboveAverage="0" equalAverage="0" bottom="0" percent="0" rank="0" text="" dxfId="452">
      <formula>$Z9</formula>
    </cfRule>
  </conditionalFormatting>
  <conditionalFormatting sqref="AF19:AH19">
    <cfRule type="expression" priority="455" aboveAverage="0" equalAverage="0" bottom="0" percent="0" rank="0" text="" dxfId="453">
      <formula>$Z19</formula>
    </cfRule>
  </conditionalFormatting>
  <conditionalFormatting sqref="AG9:AH9">
    <cfRule type="expression" priority="456" aboveAverage="0" equalAverage="0" bottom="0" percent="0" rank="0" text="" dxfId="454">
      <formula>$Z9</formula>
    </cfRule>
    <cfRule type="expression" priority="457" aboveAverage="0" equalAverage="0" bottom="0" percent="0" rank="0" text="" dxfId="455">
      <formula>$Z9</formula>
    </cfRule>
  </conditionalFormatting>
  <conditionalFormatting sqref="AG26">
    <cfRule type="expression" priority="458" aboveAverage="0" equalAverage="0" bottom="0" percent="0" rank="0" text="" dxfId="456">
      <formula>$Z26</formula>
    </cfRule>
  </conditionalFormatting>
  <conditionalFormatting sqref="AG6:AH6">
    <cfRule type="expression" priority="459" aboveAverage="0" equalAverage="0" bottom="0" percent="0" rank="0" text="" dxfId="457">
      <formula>$Z6</formula>
    </cfRule>
  </conditionalFormatting>
  <conditionalFormatting sqref="AG2:AH2">
    <cfRule type="expression" priority="460" aboveAverage="0" equalAverage="0" bottom="0" percent="0" rank="0" text="" dxfId="458">
      <formula>$Z2</formula>
    </cfRule>
  </conditionalFormatting>
  <conditionalFormatting sqref="AB20:AC20">
    <cfRule type="expression" priority="461" aboveAverage="0" equalAverage="0" bottom="0" percent="0" rank="0" text="" dxfId="459">
      <formula>$Z20</formula>
    </cfRule>
  </conditionalFormatting>
  <conditionalFormatting sqref="AF3">
    <cfRule type="expression" priority="462" aboveAverage="0" equalAverage="0" bottom="0" percent="0" rank="0" text="" dxfId="460">
      <formula>$Z3</formula>
    </cfRule>
  </conditionalFormatting>
  <conditionalFormatting sqref="AG17:AH17">
    <cfRule type="expression" priority="463" aboveAverage="0" equalAverage="0" bottom="0" percent="0" rank="0" text="" dxfId="461">
      <formula>$Z17</formula>
    </cfRule>
    <cfRule type="expression" priority="464" aboveAverage="0" equalAverage="0" bottom="0" percent="0" rank="0" text="" dxfId="462">
      <formula>$Z17</formula>
    </cfRule>
  </conditionalFormatting>
  <conditionalFormatting sqref="AG18:AH18">
    <cfRule type="expression" priority="465" aboveAverage="0" equalAverage="0" bottom="0" percent="0" rank="0" text="" dxfId="463">
      <formula>$Z18</formula>
    </cfRule>
  </conditionalFormatting>
  <conditionalFormatting sqref="AG3:AH3">
    <cfRule type="expression" priority="466" aboveAverage="0" equalAverage="0" bottom="0" percent="0" rank="0" text="" dxfId="464">
      <formula>$Z3</formula>
    </cfRule>
    <cfRule type="expression" priority="467" aboveAverage="0" equalAverage="0" bottom="0" percent="0" rank="0" text="" dxfId="465">
      <formula>$Z3</formula>
    </cfRule>
  </conditionalFormatting>
  <conditionalFormatting sqref="AE5">
    <cfRule type="expression" priority="468" aboveAverage="0" equalAverage="0" bottom="0" percent="0" rank="0" text="" dxfId="466">
      <formula>$Z5</formula>
    </cfRule>
  </conditionalFormatting>
  <conditionalFormatting sqref="AG10">
    <cfRule type="expression" priority="469" aboveAverage="0" equalAverage="0" bottom="0" percent="0" rank="0" text="" dxfId="467">
      <formula>$Z10</formula>
    </cfRule>
  </conditionalFormatting>
  <conditionalFormatting sqref="AF31:AH31">
    <cfRule type="expression" priority="470" aboveAverage="0" equalAverage="0" bottom="0" percent="0" rank="0" text="" dxfId="468">
      <formula>$Z31</formula>
    </cfRule>
  </conditionalFormatting>
  <conditionalFormatting sqref="AC31">
    <cfRule type="expression" priority="471" aboveAverage="0" equalAverage="0" bottom="0" percent="0" rank="0" text="" dxfId="469">
      <formula>$Z31</formula>
    </cfRule>
  </conditionalFormatting>
  <conditionalFormatting sqref="AG5:AH5">
    <cfRule type="expression" priority="472" aboveAverage="0" equalAverage="0" bottom="0" percent="0" rank="0" text="" dxfId="470">
      <formula>$Z5</formula>
    </cfRule>
    <cfRule type="expression" priority="473" aboveAverage="0" equalAverage="0" bottom="0" percent="0" rank="0" text="" dxfId="471">
      <formula>$Z5</formula>
    </cfRule>
  </conditionalFormatting>
  <conditionalFormatting sqref="AG24">
    <cfRule type="expression" priority="474" aboveAverage="0" equalAverage="0" bottom="0" percent="0" rank="0" text="" dxfId="472">
      <formula>$Z24</formula>
    </cfRule>
  </conditionalFormatting>
  <conditionalFormatting sqref="AG4:AH4">
    <cfRule type="expression" priority="475" aboveAverage="0" equalAverage="0" bottom="0" percent="0" rank="0" text="" dxfId="473">
      <formula>$Z4</formula>
    </cfRule>
  </conditionalFormatting>
  <conditionalFormatting sqref="AG20:AH20">
    <cfRule type="expression" priority="476" aboveAverage="0" equalAverage="0" bottom="0" percent="0" rank="0" text="" dxfId="474">
      <formula>$Z20</formula>
    </cfRule>
    <cfRule type="expression" priority="477" aboveAverage="0" equalAverage="0" bottom="0" percent="0" rank="0" text="" dxfId="475">
      <formula>$Z20</formula>
    </cfRule>
  </conditionalFormatting>
  <conditionalFormatting sqref="AB18:AC18">
    <cfRule type="expression" priority="478" aboveAverage="0" equalAverage="0" bottom="0" percent="0" rank="0" text="" dxfId="476">
      <formula>$Z18</formula>
    </cfRule>
  </conditionalFormatting>
  <conditionalFormatting sqref="AB10">
    <cfRule type="expression" priority="479" aboveAverage="0" equalAverage="0" bottom="0" percent="0" rank="0" text="" dxfId="477">
      <formula>$Z10</formula>
    </cfRule>
    <cfRule type="expression" priority="480" aboveAverage="0" equalAverage="0" bottom="0" percent="0" rank="0" text="" dxfId="478">
      <formula>$Z10</formula>
    </cfRule>
    <cfRule type="expression" priority="481" aboveAverage="0" equalAverage="0" bottom="0" percent="0" rank="0" text="" dxfId="479">
      <formula>$Z10</formula>
    </cfRule>
  </conditionalFormatting>
  <conditionalFormatting sqref="AE10">
    <cfRule type="expression" priority="482" aboveAverage="0" equalAverage="0" bottom="0" percent="0" rank="0" text="" dxfId="480">
      <formula>$Z10</formula>
    </cfRule>
  </conditionalFormatting>
  <conditionalFormatting sqref="AE12">
    <cfRule type="expression" priority="483" aboveAverage="0" equalAverage="0" bottom="0" percent="0" rank="0" text="" dxfId="481">
      <formula>$Z12</formula>
    </cfRule>
    <cfRule type="expression" priority="484" aboveAverage="0" equalAverage="0" bottom="0" percent="0" rank="0" text="" dxfId="482">
      <formula>$Z12</formula>
    </cfRule>
    <cfRule type="expression" priority="485" aboveAverage="0" equalAverage="0" bottom="0" percent="0" rank="0" text="" dxfId="483">
      <formula>$Z12</formula>
    </cfRule>
  </conditionalFormatting>
  <conditionalFormatting sqref="AE25">
    <cfRule type="expression" priority="486" aboveAverage="0" equalAverage="0" bottom="0" percent="0" rank="0" text="" dxfId="484">
      <formula>$Z25</formula>
    </cfRule>
  </conditionalFormatting>
  <conditionalFormatting sqref="AE34">
    <cfRule type="expression" priority="487" aboveAverage="0" equalAverage="0" bottom="0" percent="0" rank="0" text="" dxfId="485">
      <formula>$Z34</formula>
    </cfRule>
    <cfRule type="expression" priority="488" aboveAverage="0" equalAverage="0" bottom="0" percent="0" rank="0" text="" dxfId="486">
      <formula>$Z34</formula>
    </cfRule>
    <cfRule type="expression" priority="489" aboveAverage="0" equalAverage="0" bottom="0" percent="0" rank="0" text="" dxfId="487">
      <formula>$Z34</formula>
    </cfRule>
  </conditionalFormatting>
  <conditionalFormatting sqref="AE30">
    <cfRule type="expression" priority="490" aboveAverage="0" equalAverage="0" bottom="0" percent="0" rank="0" text="" dxfId="488">
      <formula>$Z30</formula>
    </cfRule>
    <cfRule type="expression" priority="491" aboveAverage="0" equalAverage="0" bottom="0" percent="0" rank="0" text="" dxfId="489">
      <formula>$Z30</formula>
    </cfRule>
    <cfRule type="expression" priority="492" aboveAverage="0" equalAverage="0" bottom="0" percent="0" rank="0" text="" dxfId="490">
      <formula>$Z30</formula>
    </cfRule>
  </conditionalFormatting>
  <conditionalFormatting sqref="AB13">
    <cfRule type="expression" priority="493" aboveAverage="0" equalAverage="0" bottom="0" percent="0" rank="0" text="" dxfId="491">
      <formula>$Z13</formula>
    </cfRule>
    <cfRule type="expression" priority="494" aboveAverage="0" equalAverage="0" bottom="0" percent="0" rank="0" text="" dxfId="492">
      <formula>$Z13</formula>
    </cfRule>
    <cfRule type="expression" priority="495" aboveAverage="0" equalAverage="0" bottom="0" percent="0" rank="0" text="" dxfId="493">
      <formula>$Z13</formula>
    </cfRule>
  </conditionalFormatting>
  <conditionalFormatting sqref="AB20:AC20 AC31 AB18:AC18">
    <cfRule type="expression" priority="496" aboveAverage="0" equalAverage="0" bottom="0" percent="0" rank="0" text="" dxfId="494">
      <formula>$Z20</formula>
    </cfRule>
  </conditionalFormatting>
  <conditionalFormatting sqref="AB13">
    <cfRule type="expression" priority="497" aboveAverage="0" equalAverage="0" bottom="0" percent="0" rank="0" text="" dxfId="495">
      <formula>$Z13</formula>
    </cfRule>
    <cfRule type="expression" priority="498" aboveAverage="0" equalAverage="0" bottom="0" percent="0" rank="0" text="" dxfId="496">
      <formula>$Z13</formula>
    </cfRule>
    <cfRule type="expression" priority="499" aboveAverage="0" equalAverage="0" bottom="0" percent="0" rank="0" text="" dxfId="497">
      <formula>$Z13</formula>
    </cfRule>
  </conditionalFormatting>
  <conditionalFormatting sqref="AB20:AC20 AC31 AB18:AC18">
    <cfRule type="expression" priority="500" aboveAverage="0" equalAverage="0" bottom="0" percent="0" rank="0" text="" dxfId="498">
      <formula>$Z20</formula>
    </cfRule>
  </conditionalFormatting>
  <conditionalFormatting sqref="AB13">
    <cfRule type="expression" priority="501" aboveAverage="0" equalAverage="0" bottom="0" percent="0" rank="0" text="" dxfId="499">
      <formula>$Z13</formula>
    </cfRule>
    <cfRule type="expression" priority="502" aboveAverage="0" equalAverage="0" bottom="0" percent="0" rank="0" text="" dxfId="500">
      <formula>$Z13</formula>
    </cfRule>
    <cfRule type="expression" priority="503" aboveAverage="0" equalAverage="0" bottom="0" percent="0" rank="0" text="" dxfId="501">
      <formula>$Z13</formula>
    </cfRule>
  </conditionalFormatting>
  <conditionalFormatting sqref="AB20:AC20 AC31 AB18:AC18">
    <cfRule type="expression" priority="504" aboveAverage="0" equalAverage="0" bottom="0" percent="0" rank="0" text="" dxfId="502">
      <formula>$Z20</formula>
    </cfRule>
  </conditionalFormatting>
  <conditionalFormatting sqref="AB13">
    <cfRule type="expression" priority="505" aboveAverage="0" equalAverage="0" bottom="0" percent="0" rank="0" text="" dxfId="503">
      <formula>$Z13</formula>
    </cfRule>
    <cfRule type="expression" priority="506" aboveAverage="0" equalAverage="0" bottom="0" percent="0" rank="0" text="" dxfId="504">
      <formula>$Z13</formula>
    </cfRule>
    <cfRule type="expression" priority="507" aboveAverage="0" equalAverage="0" bottom="0" percent="0" rank="0" text="" dxfId="505">
      <formula>$Z13</formula>
    </cfRule>
  </conditionalFormatting>
  <conditionalFormatting sqref="AB20:AC20 AC31 AB18:AC18">
    <cfRule type="expression" priority="508" aboveAverage="0" equalAverage="0" bottom="0" percent="0" rank="0" text="" dxfId="506">
      <formula>$Z20</formula>
    </cfRule>
  </conditionalFormatting>
  <conditionalFormatting sqref="AB13">
    <cfRule type="expression" priority="509" aboveAverage="0" equalAverage="0" bottom="0" percent="0" rank="0" text="" dxfId="507">
      <formula>$Z13</formula>
    </cfRule>
    <cfRule type="expression" priority="510" aboveAverage="0" equalAverage="0" bottom="0" percent="0" rank="0" text="" dxfId="508">
      <formula>$Z13</formula>
    </cfRule>
    <cfRule type="expression" priority="511" aboveAverage="0" equalAverage="0" bottom="0" percent="0" rank="0" text="" dxfId="509">
      <formula>$Z13</formula>
    </cfRule>
  </conditionalFormatting>
  <conditionalFormatting sqref="AE4">
    <cfRule type="expression" priority="512" aboveAverage="0" equalAverage="0" bottom="0" percent="0" rank="0" text="" dxfId="510">
      <formula>$Z4</formula>
    </cfRule>
  </conditionalFormatting>
  <conditionalFormatting sqref="AE13">
    <cfRule type="expression" priority="513" aboveAverage="0" equalAverage="0" bottom="0" percent="0" rank="0" text="" dxfId="511">
      <formula>$Z13</formula>
    </cfRule>
  </conditionalFormatting>
  <conditionalFormatting sqref="AE18">
    <cfRule type="expression" priority="514" aboveAverage="0" equalAverage="0" bottom="0" percent="0" rank="0" text="" dxfId="512">
      <formula>$Z18</formula>
    </cfRule>
  </conditionalFormatting>
  <conditionalFormatting sqref="AE19">
    <cfRule type="expression" priority="515" aboveAverage="0" equalAverage="0" bottom="0" percent="0" rank="0" text="" dxfId="513">
      <formula>$Z19</formula>
    </cfRule>
  </conditionalFormatting>
  <conditionalFormatting sqref="AE23">
    <cfRule type="expression" priority="516" aboveAverage="0" equalAverage="0" bottom="0" percent="0" rank="0" text="" dxfId="514">
      <formula>$Z23</formula>
    </cfRule>
    <cfRule type="expression" priority="517" aboveAverage="0" equalAverage="0" bottom="0" percent="0" rank="0" text="" dxfId="515">
      <formula>$Z23</formula>
    </cfRule>
    <cfRule type="expression" priority="518" aboveAverage="0" equalAverage="0" bottom="0" percent="0" rank="0" text="" dxfId="516">
      <formula>$Z23</formula>
    </cfRule>
  </conditionalFormatting>
  <conditionalFormatting sqref="AE28">
    <cfRule type="expression" priority="519" aboveAverage="0" equalAverage="0" bottom="0" percent="0" rank="0" text="" dxfId="517">
      <formula>$Z28</formula>
    </cfRule>
  </conditionalFormatting>
  <conditionalFormatting sqref="AE30">
    <cfRule type="expression" priority="520" aboveAverage="0" equalAverage="0" bottom="0" percent="0" rank="0" text="" dxfId="518">
      <formula>$Z30</formula>
    </cfRule>
  </conditionalFormatting>
  <conditionalFormatting sqref="AE9">
    <cfRule type="expression" priority="521" aboveAverage="0" equalAverage="0" bottom="0" percent="0" rank="0" text="" dxfId="519">
      <formula>$Z9</formula>
    </cfRule>
    <cfRule type="expression" priority="522" aboveAverage="0" equalAverage="0" bottom="0" percent="0" rank="0" text="" dxfId="520">
      <formula>$Z9</formula>
    </cfRule>
    <cfRule type="expression" priority="523" aboveAverage="0" equalAverage="0" bottom="0" percent="0" rank="0" text="" dxfId="521">
      <formula>$Z9</formula>
    </cfRule>
  </conditionalFormatting>
  <conditionalFormatting sqref="F9">
    <cfRule type="expression" priority="524" aboveAverage="0" equalAverage="0" bottom="0" percent="0" rank="0" text="" dxfId="522">
      <formula>$Z9</formula>
    </cfRule>
    <cfRule type="expression" priority="525" aboveAverage="0" equalAverage="0" bottom="0" percent="0" rank="0" text="" dxfId="523">
      <formula>$Z9</formula>
    </cfRule>
    <cfRule type="expression" priority="526" aboveAverage="0" equalAverage="0" bottom="0" percent="0" rank="0" text="" dxfId="524">
      <formula>$Z9</formula>
    </cfRule>
  </conditionalFormatting>
  <conditionalFormatting sqref="F34">
    <cfRule type="expression" priority="527" aboveAverage="0" equalAverage="0" bottom="0" percent="0" rank="0" text="" dxfId="525">
      <formula>$Z34</formula>
    </cfRule>
    <cfRule type="expression" priority="528" aboveAverage="0" equalAverage="0" bottom="0" percent="0" rank="0" text="" dxfId="526">
      <formula>$Z34</formula>
    </cfRule>
    <cfRule type="expression" priority="529" aboveAverage="0" equalAverage="0" bottom="0" percent="0" rank="0" text="" dxfId="527">
      <formula>$Z34</formula>
    </cfRule>
  </conditionalFormatting>
  <conditionalFormatting sqref="F34">
    <cfRule type="expression" priority="530" aboveAverage="0" equalAverage="0" bottom="0" percent="0" rank="0" text="" dxfId="528">
      <formula>$Z34</formula>
    </cfRule>
  </conditionalFormatting>
  <conditionalFormatting sqref="AF14">
    <cfRule type="expression" priority="531" aboveAverage="0" equalAverage="0" bottom="0" percent="0" rank="0" text="" dxfId="529">
      <formula>$Z14</formula>
    </cfRule>
  </conditionalFormatting>
  <conditionalFormatting sqref="AG21:AH21">
    <cfRule type="expression" priority="532" aboveAverage="0" equalAverage="0" bottom="0" percent="0" rank="0" text="" dxfId="530">
      <formula>$Z21</formula>
    </cfRule>
  </conditionalFormatting>
  <conditionalFormatting sqref="AG14:AH14">
    <cfRule type="expression" priority="533" aboveAverage="0" equalAverage="0" bottom="0" percent="0" rank="0" text="" dxfId="531">
      <formula>$Z14</formula>
    </cfRule>
    <cfRule type="expression" priority="534" aboveAverage="0" equalAverage="0" bottom="0" percent="0" rank="0" text="" dxfId="532">
      <formula>$Z14</formula>
    </cfRule>
  </conditionalFormatting>
  <conditionalFormatting sqref="AE9">
    <cfRule type="expression" priority="535" aboveAverage="0" equalAverage="0" bottom="0" percent="0" rank="0" text="" dxfId="533">
      <formula>$Z9</formula>
    </cfRule>
  </conditionalFormatting>
  <conditionalFormatting sqref="AF19:AH19">
    <cfRule type="expression" priority="536" aboveAverage="0" equalAverage="0" bottom="0" percent="0" rank="0" text="" dxfId="534">
      <formula>$Z19</formula>
    </cfRule>
  </conditionalFormatting>
  <conditionalFormatting sqref="AG9:AH9">
    <cfRule type="expression" priority="537" aboveAverage="0" equalAverage="0" bottom="0" percent="0" rank="0" text="" dxfId="535">
      <formula>$Z9</formula>
    </cfRule>
    <cfRule type="expression" priority="538" aboveAverage="0" equalAverage="0" bottom="0" percent="0" rank="0" text="" dxfId="536">
      <formula>$Z9</formula>
    </cfRule>
  </conditionalFormatting>
  <conditionalFormatting sqref="AG26">
    <cfRule type="expression" priority="539" aboveAverage="0" equalAverage="0" bottom="0" percent="0" rank="0" text="" dxfId="537">
      <formula>$Z26</formula>
    </cfRule>
  </conditionalFormatting>
  <conditionalFormatting sqref="AG6:AH6">
    <cfRule type="expression" priority="540" aboveAverage="0" equalAverage="0" bottom="0" percent="0" rank="0" text="" dxfId="538">
      <formula>$Z6</formula>
    </cfRule>
  </conditionalFormatting>
  <conditionalFormatting sqref="AG2:AH2">
    <cfRule type="expression" priority="541" aboveAverage="0" equalAverage="0" bottom="0" percent="0" rank="0" text="" dxfId="539">
      <formula>$Z2</formula>
    </cfRule>
  </conditionalFormatting>
  <conditionalFormatting sqref="AB20:AC20">
    <cfRule type="expression" priority="542" aboveAverage="0" equalAverage="0" bottom="0" percent="0" rank="0" text="" dxfId="540">
      <formula>$Z20</formula>
    </cfRule>
  </conditionalFormatting>
  <conditionalFormatting sqref="AF3">
    <cfRule type="expression" priority="543" aboveAverage="0" equalAverage="0" bottom="0" percent="0" rank="0" text="" dxfId="541">
      <formula>$Z3</formula>
    </cfRule>
  </conditionalFormatting>
  <conditionalFormatting sqref="AG17:AH17">
    <cfRule type="expression" priority="544" aboveAverage="0" equalAverage="0" bottom="0" percent="0" rank="0" text="" dxfId="542">
      <formula>$Z17</formula>
    </cfRule>
    <cfRule type="expression" priority="545" aboveAverage="0" equalAverage="0" bottom="0" percent="0" rank="0" text="" dxfId="543">
      <formula>$Z17</formula>
    </cfRule>
  </conditionalFormatting>
  <conditionalFormatting sqref="AG18:AH18">
    <cfRule type="expression" priority="546" aboveAverage="0" equalAverage="0" bottom="0" percent="0" rank="0" text="" dxfId="544">
      <formula>$Z18</formula>
    </cfRule>
  </conditionalFormatting>
  <conditionalFormatting sqref="AG3:AH3">
    <cfRule type="expression" priority="547" aboveAverage="0" equalAverage="0" bottom="0" percent="0" rank="0" text="" dxfId="545">
      <formula>$Z3</formula>
    </cfRule>
    <cfRule type="expression" priority="548" aboveAverage="0" equalAverage="0" bottom="0" percent="0" rank="0" text="" dxfId="546">
      <formula>$Z3</formula>
    </cfRule>
  </conditionalFormatting>
  <conditionalFormatting sqref="AE5">
    <cfRule type="expression" priority="549" aboveAverage="0" equalAverage="0" bottom="0" percent="0" rank="0" text="" dxfId="547">
      <formula>$Z5</formula>
    </cfRule>
  </conditionalFormatting>
  <conditionalFormatting sqref="AG10">
    <cfRule type="expression" priority="550" aboveAverage="0" equalAverage="0" bottom="0" percent="0" rank="0" text="" dxfId="548">
      <formula>$Z10</formula>
    </cfRule>
  </conditionalFormatting>
  <conditionalFormatting sqref="AF31:AH31">
    <cfRule type="expression" priority="551" aboveAverage="0" equalAverage="0" bottom="0" percent="0" rank="0" text="" dxfId="549">
      <formula>$Z31</formula>
    </cfRule>
  </conditionalFormatting>
  <conditionalFormatting sqref="AC31">
    <cfRule type="expression" priority="552" aboveAverage="0" equalAverage="0" bottom="0" percent="0" rank="0" text="" dxfId="550">
      <formula>$Z31</formula>
    </cfRule>
  </conditionalFormatting>
  <conditionalFormatting sqref="AG5:AH5">
    <cfRule type="expression" priority="553" aboveAverage="0" equalAverage="0" bottom="0" percent="0" rank="0" text="" dxfId="551">
      <formula>$Z5</formula>
    </cfRule>
    <cfRule type="expression" priority="554" aboveAverage="0" equalAverage="0" bottom="0" percent="0" rank="0" text="" dxfId="552">
      <formula>$Z5</formula>
    </cfRule>
  </conditionalFormatting>
  <conditionalFormatting sqref="AG24">
    <cfRule type="expression" priority="555" aboveAverage="0" equalAverage="0" bottom="0" percent="0" rank="0" text="" dxfId="553">
      <formula>$Z24</formula>
    </cfRule>
  </conditionalFormatting>
  <conditionalFormatting sqref="AG4:AH4">
    <cfRule type="expression" priority="556" aboveAverage="0" equalAverage="0" bottom="0" percent="0" rank="0" text="" dxfId="554">
      <formula>$Z4</formula>
    </cfRule>
  </conditionalFormatting>
  <conditionalFormatting sqref="AG20:AH20">
    <cfRule type="expression" priority="557" aboveAverage="0" equalAverage="0" bottom="0" percent="0" rank="0" text="" dxfId="555">
      <formula>$Z20</formula>
    </cfRule>
    <cfRule type="expression" priority="558" aboveAverage="0" equalAverage="0" bottom="0" percent="0" rank="0" text="" dxfId="556">
      <formula>$Z20</formula>
    </cfRule>
  </conditionalFormatting>
  <conditionalFormatting sqref="AB18:AC18">
    <cfRule type="expression" priority="559" aboveAverage="0" equalAverage="0" bottom="0" percent="0" rank="0" text="" dxfId="557">
      <formula>$Z18</formula>
    </cfRule>
  </conditionalFormatting>
  <conditionalFormatting sqref="AB10">
    <cfRule type="expression" priority="560" aboveAverage="0" equalAverage="0" bottom="0" percent="0" rank="0" text="" dxfId="558">
      <formula>$Z10</formula>
    </cfRule>
    <cfRule type="expression" priority="561" aboveAverage="0" equalAverage="0" bottom="0" percent="0" rank="0" text="" dxfId="559">
      <formula>$Z10</formula>
    </cfRule>
    <cfRule type="expression" priority="562" aboveAverage="0" equalAverage="0" bottom="0" percent="0" rank="0" text="" dxfId="560">
      <formula>$Z10</formula>
    </cfRule>
  </conditionalFormatting>
  <conditionalFormatting sqref="AE10">
    <cfRule type="expression" priority="563" aboveAverage="0" equalAverage="0" bottom="0" percent="0" rank="0" text="" dxfId="561">
      <formula>$Z10</formula>
    </cfRule>
  </conditionalFormatting>
  <conditionalFormatting sqref="AE12">
    <cfRule type="expression" priority="564" aboveAverage="0" equalAverage="0" bottom="0" percent="0" rank="0" text="" dxfId="562">
      <formula>$Z12</formula>
    </cfRule>
    <cfRule type="expression" priority="565" aboveAverage="0" equalAverage="0" bottom="0" percent="0" rank="0" text="" dxfId="563">
      <formula>$Z12</formula>
    </cfRule>
    <cfRule type="expression" priority="566" aboveAverage="0" equalAverage="0" bottom="0" percent="0" rank="0" text="" dxfId="564">
      <formula>$Z12</formula>
    </cfRule>
  </conditionalFormatting>
  <conditionalFormatting sqref="AE25">
    <cfRule type="expression" priority="567" aboveAverage="0" equalAverage="0" bottom="0" percent="0" rank="0" text="" dxfId="565">
      <formula>$Z25</formula>
    </cfRule>
  </conditionalFormatting>
  <conditionalFormatting sqref="AE34">
    <cfRule type="expression" priority="568" aboveAverage="0" equalAverage="0" bottom="0" percent="0" rank="0" text="" dxfId="566">
      <formula>$Z34</formula>
    </cfRule>
    <cfRule type="expression" priority="569" aboveAverage="0" equalAverage="0" bottom="0" percent="0" rank="0" text="" dxfId="567">
      <formula>$Z34</formula>
    </cfRule>
    <cfRule type="expression" priority="570" aboveAverage="0" equalAverage="0" bottom="0" percent="0" rank="0" text="" dxfId="568">
      <formula>$Z34</formula>
    </cfRule>
  </conditionalFormatting>
  <conditionalFormatting sqref="AE30">
    <cfRule type="expression" priority="571" aboveAverage="0" equalAverage="0" bottom="0" percent="0" rank="0" text="" dxfId="569">
      <formula>$Z30</formula>
    </cfRule>
    <cfRule type="expression" priority="572" aboveAverage="0" equalAverage="0" bottom="0" percent="0" rank="0" text="" dxfId="570">
      <formula>$Z30</formula>
    </cfRule>
    <cfRule type="expression" priority="573" aboveAverage="0" equalAverage="0" bottom="0" percent="0" rank="0" text="" dxfId="571">
      <formula>$Z30</formula>
    </cfRule>
  </conditionalFormatting>
  <conditionalFormatting sqref="AB13">
    <cfRule type="expression" priority="574" aboveAverage="0" equalAverage="0" bottom="0" percent="0" rank="0" text="" dxfId="572">
      <formula>$Z13</formula>
    </cfRule>
    <cfRule type="expression" priority="575" aboveAverage="0" equalAverage="0" bottom="0" percent="0" rank="0" text="" dxfId="573">
      <formula>$Z13</formula>
    </cfRule>
    <cfRule type="expression" priority="576" aboveAverage="0" equalAverage="0" bottom="0" percent="0" rank="0" text="" dxfId="574">
      <formula>$Z13</formula>
    </cfRule>
  </conditionalFormatting>
  <conditionalFormatting sqref="AB20:AC20 AC31 AB18:AC18">
    <cfRule type="expression" priority="577" aboveAverage="0" equalAverage="0" bottom="0" percent="0" rank="0" text="" dxfId="575">
      <formula>$Z20</formula>
    </cfRule>
  </conditionalFormatting>
  <conditionalFormatting sqref="AB13">
    <cfRule type="expression" priority="578" aboveAverage="0" equalAverage="0" bottom="0" percent="0" rank="0" text="" dxfId="576">
      <formula>$Z13</formula>
    </cfRule>
    <cfRule type="expression" priority="579" aboveAverage="0" equalAverage="0" bottom="0" percent="0" rank="0" text="" dxfId="577">
      <formula>$Z13</formula>
    </cfRule>
    <cfRule type="expression" priority="580" aboveAverage="0" equalAverage="0" bottom="0" percent="0" rank="0" text="" dxfId="578">
      <formula>$Z13</formula>
    </cfRule>
  </conditionalFormatting>
  <conditionalFormatting sqref="AB20:AC20 AC31 AB18:AC18">
    <cfRule type="expression" priority="581" aboveAverage="0" equalAverage="0" bottom="0" percent="0" rank="0" text="" dxfId="579">
      <formula>$Z20</formula>
    </cfRule>
  </conditionalFormatting>
  <conditionalFormatting sqref="AB13">
    <cfRule type="expression" priority="582" aboveAverage="0" equalAverage="0" bottom="0" percent="0" rank="0" text="" dxfId="580">
      <formula>$Z13</formula>
    </cfRule>
    <cfRule type="expression" priority="583" aboveAverage="0" equalAverage="0" bottom="0" percent="0" rank="0" text="" dxfId="581">
      <formula>$Z13</formula>
    </cfRule>
    <cfRule type="expression" priority="584" aboveAverage="0" equalAverage="0" bottom="0" percent="0" rank="0" text="" dxfId="582">
      <formula>$Z13</formula>
    </cfRule>
  </conditionalFormatting>
  <conditionalFormatting sqref="AB20:AC20 AC31 AB18:AC18">
    <cfRule type="expression" priority="585" aboveAverage="0" equalAverage="0" bottom="0" percent="0" rank="0" text="" dxfId="583">
      <formula>$Z20</formula>
    </cfRule>
  </conditionalFormatting>
  <conditionalFormatting sqref="AB13">
    <cfRule type="expression" priority="586" aboveAverage="0" equalAverage="0" bottom="0" percent="0" rank="0" text="" dxfId="584">
      <formula>$Z13</formula>
    </cfRule>
    <cfRule type="expression" priority="587" aboveAverage="0" equalAverage="0" bottom="0" percent="0" rank="0" text="" dxfId="585">
      <formula>$Z13</formula>
    </cfRule>
    <cfRule type="expression" priority="588" aboveAverage="0" equalAverage="0" bottom="0" percent="0" rank="0" text="" dxfId="586">
      <formula>$Z13</formula>
    </cfRule>
  </conditionalFormatting>
  <conditionalFormatting sqref="AB20:AC20 AC31 AB18:AC18">
    <cfRule type="expression" priority="589" aboveAverage="0" equalAverage="0" bottom="0" percent="0" rank="0" text="" dxfId="587">
      <formula>$Z20</formula>
    </cfRule>
  </conditionalFormatting>
  <conditionalFormatting sqref="AB13">
    <cfRule type="expression" priority="590" aboveAverage="0" equalAverage="0" bottom="0" percent="0" rank="0" text="" dxfId="588">
      <formula>$Z13</formula>
    </cfRule>
    <cfRule type="expression" priority="591" aboveAverage="0" equalAverage="0" bottom="0" percent="0" rank="0" text="" dxfId="589">
      <formula>$Z13</formula>
    </cfRule>
    <cfRule type="expression" priority="592" aboveAverage="0" equalAverage="0" bottom="0" percent="0" rank="0" text="" dxfId="590">
      <formula>$Z13</formula>
    </cfRule>
  </conditionalFormatting>
  <conditionalFormatting sqref="AE4">
    <cfRule type="expression" priority="593" aboveAverage="0" equalAverage="0" bottom="0" percent="0" rank="0" text="" dxfId="591">
      <formula>$Z4</formula>
    </cfRule>
  </conditionalFormatting>
  <conditionalFormatting sqref="AE13">
    <cfRule type="expression" priority="594" aboveAverage="0" equalAverage="0" bottom="0" percent="0" rank="0" text="" dxfId="592">
      <formula>$Z13</formula>
    </cfRule>
  </conditionalFormatting>
  <conditionalFormatting sqref="AE18">
    <cfRule type="expression" priority="595" aboveAverage="0" equalAverage="0" bottom="0" percent="0" rank="0" text="" dxfId="593">
      <formula>$Z18</formula>
    </cfRule>
  </conditionalFormatting>
  <conditionalFormatting sqref="AE19">
    <cfRule type="expression" priority="596" aboveAverage="0" equalAverage="0" bottom="0" percent="0" rank="0" text="" dxfId="594">
      <formula>$Z19</formula>
    </cfRule>
  </conditionalFormatting>
  <conditionalFormatting sqref="AE23">
    <cfRule type="expression" priority="597" aboveAverage="0" equalAverage="0" bottom="0" percent="0" rank="0" text="" dxfId="595">
      <formula>$Z23</formula>
    </cfRule>
    <cfRule type="expression" priority="598" aboveAverage="0" equalAverage="0" bottom="0" percent="0" rank="0" text="" dxfId="596">
      <formula>$Z23</formula>
    </cfRule>
    <cfRule type="expression" priority="599" aboveAverage="0" equalAverage="0" bottom="0" percent="0" rank="0" text="" dxfId="597">
      <formula>$Z23</formula>
    </cfRule>
  </conditionalFormatting>
  <conditionalFormatting sqref="AE28">
    <cfRule type="expression" priority="600" aboveAverage="0" equalAverage="0" bottom="0" percent="0" rank="0" text="" dxfId="598">
      <formula>$Z28</formula>
    </cfRule>
  </conditionalFormatting>
  <conditionalFormatting sqref="AE30">
    <cfRule type="expression" priority="601" aboveAverage="0" equalAverage="0" bottom="0" percent="0" rank="0" text="" dxfId="599">
      <formula>$Z30</formula>
    </cfRule>
  </conditionalFormatting>
  <conditionalFormatting sqref="AE9">
    <cfRule type="expression" priority="602" aboveAverage="0" equalAverage="0" bottom="0" percent="0" rank="0" text="" dxfId="600">
      <formula>$Z9</formula>
    </cfRule>
    <cfRule type="expression" priority="603" aboveAverage="0" equalAverage="0" bottom="0" percent="0" rank="0" text="" dxfId="601">
      <formula>$Z9</formula>
    </cfRule>
    <cfRule type="expression" priority="604" aboveAverage="0" equalAverage="0" bottom="0" percent="0" rank="0" text="" dxfId="602">
      <formula>$Z9</formula>
    </cfRule>
  </conditionalFormatting>
  <conditionalFormatting sqref="AE34">
    <cfRule type="expression" priority="605" aboveAverage="0" equalAverage="0" bottom="0" percent="0" rank="0" text="" dxfId="603">
      <formula>$Z34</formula>
    </cfRule>
    <cfRule type="expression" priority="606" aboveAverage="0" equalAverage="0" bottom="0" percent="0" rank="0" text="" dxfId="604">
      <formula>$Z34</formula>
    </cfRule>
    <cfRule type="expression" priority="607" aboveAverage="0" equalAverage="0" bottom="0" percent="0" rank="0" text="" dxfId="605">
      <formula>$Z34</formula>
    </cfRule>
  </conditionalFormatting>
  <conditionalFormatting sqref="AE34">
    <cfRule type="expression" priority="608" aboveAverage="0" equalAverage="0" bottom="0" percent="0" rank="0" text="" dxfId="606">
      <formula>$Z34</formula>
    </cfRule>
  </conditionalFormatting>
  <conditionalFormatting sqref="AF14">
    <cfRule type="expression" priority="609" aboveAverage="0" equalAverage="0" bottom="0" percent="0" rank="0" text="" dxfId="607">
      <formula>$Z14</formula>
    </cfRule>
  </conditionalFormatting>
  <conditionalFormatting sqref="AG21:AH21">
    <cfRule type="expression" priority="610" aboveAverage="0" equalAverage="0" bottom="0" percent="0" rank="0" text="" dxfId="608">
      <formula>$Z21</formula>
    </cfRule>
  </conditionalFormatting>
  <conditionalFormatting sqref="AG14:AH14">
    <cfRule type="expression" priority="611" aboveAverage="0" equalAverage="0" bottom="0" percent="0" rank="0" text="" dxfId="609">
      <formula>$Z14</formula>
    </cfRule>
    <cfRule type="expression" priority="612" aboveAverage="0" equalAverage="0" bottom="0" percent="0" rank="0" text="" dxfId="610">
      <formula>$Z14</formula>
    </cfRule>
  </conditionalFormatting>
  <conditionalFormatting sqref="AE9">
    <cfRule type="expression" priority="613" aboveAverage="0" equalAverage="0" bottom="0" percent="0" rank="0" text="" dxfId="611">
      <formula>$Z9</formula>
    </cfRule>
  </conditionalFormatting>
  <conditionalFormatting sqref="AF19:AH19">
    <cfRule type="expression" priority="614" aboveAverage="0" equalAverage="0" bottom="0" percent="0" rank="0" text="" dxfId="612">
      <formula>$Z19</formula>
    </cfRule>
  </conditionalFormatting>
  <conditionalFormatting sqref="AG9:AH9">
    <cfRule type="expression" priority="615" aboveAverage="0" equalAverage="0" bottom="0" percent="0" rank="0" text="" dxfId="613">
      <formula>$Z9</formula>
    </cfRule>
    <cfRule type="expression" priority="616" aboveAverage="0" equalAverage="0" bottom="0" percent="0" rank="0" text="" dxfId="614">
      <formula>$Z9</formula>
    </cfRule>
  </conditionalFormatting>
  <conditionalFormatting sqref="AG26">
    <cfRule type="expression" priority="617" aboveAverage="0" equalAverage="0" bottom="0" percent="0" rank="0" text="" dxfId="615">
      <formula>$Z26</formula>
    </cfRule>
  </conditionalFormatting>
  <conditionalFormatting sqref="AG6:AH6">
    <cfRule type="expression" priority="618" aboveAverage="0" equalAverage="0" bottom="0" percent="0" rank="0" text="" dxfId="616">
      <formula>$Z6</formula>
    </cfRule>
  </conditionalFormatting>
  <conditionalFormatting sqref="AG2:AH2">
    <cfRule type="expression" priority="619" aboveAverage="0" equalAverage="0" bottom="0" percent="0" rank="0" text="" dxfId="617">
      <formula>$Z2</formula>
    </cfRule>
  </conditionalFormatting>
  <conditionalFormatting sqref="AB20:AC20">
    <cfRule type="expression" priority="620" aboveAverage="0" equalAverage="0" bottom="0" percent="0" rank="0" text="" dxfId="618">
      <formula>$Z20</formula>
    </cfRule>
  </conditionalFormatting>
  <conditionalFormatting sqref="AF3">
    <cfRule type="expression" priority="621" aboveAverage="0" equalAverage="0" bottom="0" percent="0" rank="0" text="" dxfId="619">
      <formula>$Z3</formula>
    </cfRule>
  </conditionalFormatting>
  <conditionalFormatting sqref="AG17:AH17">
    <cfRule type="expression" priority="622" aboveAverage="0" equalAverage="0" bottom="0" percent="0" rank="0" text="" dxfId="620">
      <formula>$Z17</formula>
    </cfRule>
    <cfRule type="expression" priority="623" aboveAverage="0" equalAverage="0" bottom="0" percent="0" rank="0" text="" dxfId="621">
      <formula>$Z17</formula>
    </cfRule>
  </conditionalFormatting>
  <conditionalFormatting sqref="AG18:AH18">
    <cfRule type="expression" priority="624" aboveAverage="0" equalAverage="0" bottom="0" percent="0" rank="0" text="" dxfId="622">
      <formula>$Z18</formula>
    </cfRule>
  </conditionalFormatting>
  <conditionalFormatting sqref="AG3:AH3">
    <cfRule type="expression" priority="625" aboveAverage="0" equalAverage="0" bottom="0" percent="0" rank="0" text="" dxfId="623">
      <formula>$Z3</formula>
    </cfRule>
    <cfRule type="expression" priority="626" aboveAverage="0" equalAverage="0" bottom="0" percent="0" rank="0" text="" dxfId="624">
      <formula>$Z3</formula>
    </cfRule>
  </conditionalFormatting>
  <conditionalFormatting sqref="AE5">
    <cfRule type="expression" priority="627" aboveAverage="0" equalAverage="0" bottom="0" percent="0" rank="0" text="" dxfId="625">
      <formula>$Z5</formula>
    </cfRule>
  </conditionalFormatting>
  <conditionalFormatting sqref="AG10">
    <cfRule type="expression" priority="628" aboveAverage="0" equalAverage="0" bottom="0" percent="0" rank="0" text="" dxfId="626">
      <formula>$Z10</formula>
    </cfRule>
  </conditionalFormatting>
  <conditionalFormatting sqref="AF31:AH31">
    <cfRule type="expression" priority="629" aboveAverage="0" equalAverage="0" bottom="0" percent="0" rank="0" text="" dxfId="627">
      <formula>$Z31</formula>
    </cfRule>
  </conditionalFormatting>
  <conditionalFormatting sqref="AC31">
    <cfRule type="expression" priority="630" aboveAverage="0" equalAverage="0" bottom="0" percent="0" rank="0" text="" dxfId="628">
      <formula>$Z31</formula>
    </cfRule>
  </conditionalFormatting>
  <conditionalFormatting sqref="AG5:AH5">
    <cfRule type="expression" priority="631" aboveAverage="0" equalAverage="0" bottom="0" percent="0" rank="0" text="" dxfId="629">
      <formula>$Z5</formula>
    </cfRule>
    <cfRule type="expression" priority="632" aboveAverage="0" equalAverage="0" bottom="0" percent="0" rank="0" text="" dxfId="630">
      <formula>$Z5</formula>
    </cfRule>
  </conditionalFormatting>
  <conditionalFormatting sqref="AG24">
    <cfRule type="expression" priority="633" aboveAverage="0" equalAverage="0" bottom="0" percent="0" rank="0" text="" dxfId="631">
      <formula>$Z24</formula>
    </cfRule>
  </conditionalFormatting>
  <conditionalFormatting sqref="AG4:AH4">
    <cfRule type="expression" priority="634" aboveAverage="0" equalAverage="0" bottom="0" percent="0" rank="0" text="" dxfId="632">
      <formula>$Z4</formula>
    </cfRule>
  </conditionalFormatting>
  <conditionalFormatting sqref="AG20:AH20">
    <cfRule type="expression" priority="635" aboveAverage="0" equalAverage="0" bottom="0" percent="0" rank="0" text="" dxfId="633">
      <formula>$Z20</formula>
    </cfRule>
    <cfRule type="expression" priority="636" aboveAverage="0" equalAverage="0" bottom="0" percent="0" rank="0" text="" dxfId="634">
      <formula>$Z20</formula>
    </cfRule>
  </conditionalFormatting>
  <conditionalFormatting sqref="AB18:AC18">
    <cfRule type="expression" priority="637" aboveAverage="0" equalAverage="0" bottom="0" percent="0" rank="0" text="" dxfId="635">
      <formula>$Z18</formula>
    </cfRule>
  </conditionalFormatting>
  <conditionalFormatting sqref="AB10">
    <cfRule type="expression" priority="638" aboveAverage="0" equalAverage="0" bottom="0" percent="0" rank="0" text="" dxfId="636">
      <formula>$Z10</formula>
    </cfRule>
    <cfRule type="expression" priority="639" aboveAverage="0" equalAverage="0" bottom="0" percent="0" rank="0" text="" dxfId="637">
      <formula>$Z10</formula>
    </cfRule>
    <cfRule type="expression" priority="640" aboveAverage="0" equalAverage="0" bottom="0" percent="0" rank="0" text="" dxfId="638">
      <formula>$Z10</formula>
    </cfRule>
  </conditionalFormatting>
  <conditionalFormatting sqref="AE10">
    <cfRule type="expression" priority="641" aboveAverage="0" equalAverage="0" bottom="0" percent="0" rank="0" text="" dxfId="639">
      <formula>$Z10</formula>
    </cfRule>
  </conditionalFormatting>
  <conditionalFormatting sqref="AE12">
    <cfRule type="expression" priority="642" aboveAverage="0" equalAverage="0" bottom="0" percent="0" rank="0" text="" dxfId="640">
      <formula>$Z12</formula>
    </cfRule>
    <cfRule type="expression" priority="643" aboveAverage="0" equalAverage="0" bottom="0" percent="0" rank="0" text="" dxfId="641">
      <formula>$Z12</formula>
    </cfRule>
    <cfRule type="expression" priority="644" aboveAverage="0" equalAverage="0" bottom="0" percent="0" rank="0" text="" dxfId="642">
      <formula>$Z12</formula>
    </cfRule>
  </conditionalFormatting>
  <conditionalFormatting sqref="AE25">
    <cfRule type="expression" priority="645" aboveAverage="0" equalAverage="0" bottom="0" percent="0" rank="0" text="" dxfId="643">
      <formula>$Z25</formula>
    </cfRule>
  </conditionalFormatting>
  <conditionalFormatting sqref="AE34">
    <cfRule type="expression" priority="646" aboveAverage="0" equalAverage="0" bottom="0" percent="0" rank="0" text="" dxfId="644">
      <formula>$Z34</formula>
    </cfRule>
    <cfRule type="expression" priority="647" aboveAverage="0" equalAverage="0" bottom="0" percent="0" rank="0" text="" dxfId="645">
      <formula>$Z34</formula>
    </cfRule>
    <cfRule type="expression" priority="648" aboveAverage="0" equalAverage="0" bottom="0" percent="0" rank="0" text="" dxfId="646">
      <formula>$Z34</formula>
    </cfRule>
  </conditionalFormatting>
  <conditionalFormatting sqref="AE30">
    <cfRule type="expression" priority="649" aboveAverage="0" equalAverage="0" bottom="0" percent="0" rank="0" text="" dxfId="647">
      <formula>$Z30</formula>
    </cfRule>
    <cfRule type="expression" priority="650" aboveAverage="0" equalAverage="0" bottom="0" percent="0" rank="0" text="" dxfId="648">
      <formula>$Z30</formula>
    </cfRule>
    <cfRule type="expression" priority="651" aboveAverage="0" equalAverage="0" bottom="0" percent="0" rank="0" text="" dxfId="649">
      <formula>$Z30</formula>
    </cfRule>
  </conditionalFormatting>
  <conditionalFormatting sqref="AB13">
    <cfRule type="expression" priority="652" aboveAverage="0" equalAverage="0" bottom="0" percent="0" rank="0" text="" dxfId="650">
      <formula>$Z13</formula>
    </cfRule>
    <cfRule type="expression" priority="653" aboveAverage="0" equalAverage="0" bottom="0" percent="0" rank="0" text="" dxfId="651">
      <formula>$Z13</formula>
    </cfRule>
    <cfRule type="expression" priority="654" aboveAverage="0" equalAverage="0" bottom="0" percent="0" rank="0" text="" dxfId="652">
      <formula>$Z13</formula>
    </cfRule>
  </conditionalFormatting>
  <conditionalFormatting sqref="AB20:AC20 AC31 AB18:AC18">
    <cfRule type="expression" priority="655" aboveAverage="0" equalAverage="0" bottom="0" percent="0" rank="0" text="" dxfId="653">
      <formula>$Z20</formula>
    </cfRule>
  </conditionalFormatting>
  <conditionalFormatting sqref="AB13">
    <cfRule type="expression" priority="656" aboveAverage="0" equalAverage="0" bottom="0" percent="0" rank="0" text="" dxfId="654">
      <formula>$Z13</formula>
    </cfRule>
    <cfRule type="expression" priority="657" aboveAverage="0" equalAverage="0" bottom="0" percent="0" rank="0" text="" dxfId="655">
      <formula>$Z13</formula>
    </cfRule>
    <cfRule type="expression" priority="658" aboveAverage="0" equalAverage="0" bottom="0" percent="0" rank="0" text="" dxfId="656">
      <formula>$Z13</formula>
    </cfRule>
  </conditionalFormatting>
  <conditionalFormatting sqref="AB20:AC20 AC31 AB18:AC18">
    <cfRule type="expression" priority="659" aboveAverage="0" equalAverage="0" bottom="0" percent="0" rank="0" text="" dxfId="657">
      <formula>$Z20</formula>
    </cfRule>
  </conditionalFormatting>
  <conditionalFormatting sqref="AB13">
    <cfRule type="expression" priority="660" aboveAverage="0" equalAverage="0" bottom="0" percent="0" rank="0" text="" dxfId="658">
      <formula>$Z13</formula>
    </cfRule>
    <cfRule type="expression" priority="661" aboveAverage="0" equalAverage="0" bottom="0" percent="0" rank="0" text="" dxfId="659">
      <formula>$Z13</formula>
    </cfRule>
    <cfRule type="expression" priority="662" aboveAverage="0" equalAverage="0" bottom="0" percent="0" rank="0" text="" dxfId="660">
      <formula>$Z13</formula>
    </cfRule>
  </conditionalFormatting>
  <conditionalFormatting sqref="AB20:AC20 AC31 AB18:AC18">
    <cfRule type="expression" priority="663" aboveAverage="0" equalAverage="0" bottom="0" percent="0" rank="0" text="" dxfId="661">
      <formula>$Z20</formula>
    </cfRule>
  </conditionalFormatting>
  <conditionalFormatting sqref="AB13">
    <cfRule type="expression" priority="664" aboveAverage="0" equalAverage="0" bottom="0" percent="0" rank="0" text="" dxfId="662">
      <formula>$Z13</formula>
    </cfRule>
    <cfRule type="expression" priority="665" aboveAverage="0" equalAverage="0" bottom="0" percent="0" rank="0" text="" dxfId="663">
      <formula>$Z13</formula>
    </cfRule>
    <cfRule type="expression" priority="666" aboveAverage="0" equalAverage="0" bottom="0" percent="0" rank="0" text="" dxfId="664">
      <formula>$Z13</formula>
    </cfRule>
  </conditionalFormatting>
  <conditionalFormatting sqref="AB20:AC20 AC31 AB18:AC18">
    <cfRule type="expression" priority="667" aboveAverage="0" equalAverage="0" bottom="0" percent="0" rank="0" text="" dxfId="665">
      <formula>$Z20</formula>
    </cfRule>
  </conditionalFormatting>
  <conditionalFormatting sqref="AB13">
    <cfRule type="expression" priority="668" aboveAverage="0" equalAverage="0" bottom="0" percent="0" rank="0" text="" dxfId="666">
      <formula>$Z13</formula>
    </cfRule>
    <cfRule type="expression" priority="669" aboveAverage="0" equalAverage="0" bottom="0" percent="0" rank="0" text="" dxfId="667">
      <formula>$Z13</formula>
    </cfRule>
    <cfRule type="expression" priority="670" aboveAverage="0" equalAverage="0" bottom="0" percent="0" rank="0" text="" dxfId="668">
      <formula>$Z13</formula>
    </cfRule>
  </conditionalFormatting>
  <conditionalFormatting sqref="AE4">
    <cfRule type="expression" priority="671" aboveAverage="0" equalAverage="0" bottom="0" percent="0" rank="0" text="" dxfId="669">
      <formula>$Z4</formula>
    </cfRule>
  </conditionalFormatting>
  <conditionalFormatting sqref="AE13">
    <cfRule type="expression" priority="672" aboveAverage="0" equalAverage="0" bottom="0" percent="0" rank="0" text="" dxfId="670">
      <formula>$Z13</formula>
    </cfRule>
  </conditionalFormatting>
  <conditionalFormatting sqref="AE18">
    <cfRule type="expression" priority="673" aboveAverage="0" equalAverage="0" bottom="0" percent="0" rank="0" text="" dxfId="671">
      <formula>$Z18</formula>
    </cfRule>
  </conditionalFormatting>
  <conditionalFormatting sqref="AE19">
    <cfRule type="expression" priority="674" aboveAverage="0" equalAverage="0" bottom="0" percent="0" rank="0" text="" dxfId="672">
      <formula>$Z19</formula>
    </cfRule>
  </conditionalFormatting>
  <conditionalFormatting sqref="AE23">
    <cfRule type="expression" priority="675" aboveAverage="0" equalAverage="0" bottom="0" percent="0" rank="0" text="" dxfId="673">
      <formula>$Z23</formula>
    </cfRule>
    <cfRule type="expression" priority="676" aboveAverage="0" equalAverage="0" bottom="0" percent="0" rank="0" text="" dxfId="674">
      <formula>$Z23</formula>
    </cfRule>
    <cfRule type="expression" priority="677" aboveAverage="0" equalAverage="0" bottom="0" percent="0" rank="0" text="" dxfId="675">
      <formula>$Z23</formula>
    </cfRule>
  </conditionalFormatting>
  <conditionalFormatting sqref="AE28">
    <cfRule type="expression" priority="678" aboveAverage="0" equalAverage="0" bottom="0" percent="0" rank="0" text="" dxfId="676">
      <formula>$Z28</formula>
    </cfRule>
  </conditionalFormatting>
  <conditionalFormatting sqref="AE30">
    <cfRule type="expression" priority="679" aboveAverage="0" equalAverage="0" bottom="0" percent="0" rank="0" text="" dxfId="677">
      <formula>$Z30</formula>
    </cfRule>
  </conditionalFormatting>
  <conditionalFormatting sqref="AE9">
    <cfRule type="expression" priority="680" aboveAverage="0" equalAverage="0" bottom="0" percent="0" rank="0" text="" dxfId="678">
      <formula>$Z9</formula>
    </cfRule>
    <cfRule type="expression" priority="681" aboveAverage="0" equalAverage="0" bottom="0" percent="0" rank="0" text="" dxfId="679">
      <formula>$Z9</formula>
    </cfRule>
    <cfRule type="expression" priority="682" aboveAverage="0" equalAverage="0" bottom="0" percent="0" rank="0" text="" dxfId="680">
      <formula>$Z9</formula>
    </cfRule>
  </conditionalFormatting>
  <conditionalFormatting sqref="AE34">
    <cfRule type="expression" priority="683" aboveAverage="0" equalAverage="0" bottom="0" percent="0" rank="0" text="" dxfId="681">
      <formula>$Z34</formula>
    </cfRule>
    <cfRule type="expression" priority="684" aboveAverage="0" equalAverage="0" bottom="0" percent="0" rank="0" text="" dxfId="682">
      <formula>$Z34</formula>
    </cfRule>
    <cfRule type="expression" priority="685" aboveAverage="0" equalAverage="0" bottom="0" percent="0" rank="0" text="" dxfId="683">
      <formula>$Z34</formula>
    </cfRule>
  </conditionalFormatting>
  <conditionalFormatting sqref="AE34">
    <cfRule type="expression" priority="686" aboveAverage="0" equalAverage="0" bottom="0" percent="0" rank="0" text="" dxfId="684">
      <formula>$Z34</formula>
    </cfRule>
  </conditionalFormatting>
  <conditionalFormatting sqref="AF14">
    <cfRule type="expression" priority="687" aboveAverage="0" equalAverage="0" bottom="0" percent="0" rank="0" text="" dxfId="685">
      <formula>$Z14</formula>
    </cfRule>
  </conditionalFormatting>
  <conditionalFormatting sqref="AG21:AH21">
    <cfRule type="expression" priority="688" aboveAverage="0" equalAverage="0" bottom="0" percent="0" rank="0" text="" dxfId="686">
      <formula>$Z21</formula>
    </cfRule>
  </conditionalFormatting>
  <conditionalFormatting sqref="AG14:AH14">
    <cfRule type="expression" priority="689" aboveAverage="0" equalAverage="0" bottom="0" percent="0" rank="0" text="" dxfId="687">
      <formula>$Z14</formula>
    </cfRule>
    <cfRule type="expression" priority="690" aboveAverage="0" equalAverage="0" bottom="0" percent="0" rank="0" text="" dxfId="688">
      <formula>$Z14</formula>
    </cfRule>
  </conditionalFormatting>
  <conditionalFormatting sqref="AE9">
    <cfRule type="expression" priority="691" aboveAverage="0" equalAverage="0" bottom="0" percent="0" rank="0" text="" dxfId="689">
      <formula>$Z9</formula>
    </cfRule>
  </conditionalFormatting>
  <conditionalFormatting sqref="AF19:AH19">
    <cfRule type="expression" priority="692" aboveAverage="0" equalAverage="0" bottom="0" percent="0" rank="0" text="" dxfId="690">
      <formula>$Z19</formula>
    </cfRule>
  </conditionalFormatting>
  <conditionalFormatting sqref="AG9:AH9">
    <cfRule type="expression" priority="693" aboveAverage="0" equalAverage="0" bottom="0" percent="0" rank="0" text="" dxfId="691">
      <formula>$Z9</formula>
    </cfRule>
    <cfRule type="expression" priority="694" aboveAverage="0" equalAverage="0" bottom="0" percent="0" rank="0" text="" dxfId="692">
      <formula>$Z9</formula>
    </cfRule>
  </conditionalFormatting>
  <conditionalFormatting sqref="AG26">
    <cfRule type="expression" priority="695" aboveAverage="0" equalAverage="0" bottom="0" percent="0" rank="0" text="" dxfId="693">
      <formula>$Z26</formula>
    </cfRule>
  </conditionalFormatting>
  <conditionalFormatting sqref="AG6:AH6">
    <cfRule type="expression" priority="696" aboveAverage="0" equalAverage="0" bottom="0" percent="0" rank="0" text="" dxfId="694">
      <formula>$Z6</formula>
    </cfRule>
  </conditionalFormatting>
  <conditionalFormatting sqref="AG2:AH2">
    <cfRule type="expression" priority="697" aboveAverage="0" equalAverage="0" bottom="0" percent="0" rank="0" text="" dxfId="695">
      <formula>$Z2</formula>
    </cfRule>
  </conditionalFormatting>
  <conditionalFormatting sqref="AB20:AC20">
    <cfRule type="expression" priority="698" aboveAverage="0" equalAverage="0" bottom="0" percent="0" rank="0" text="" dxfId="696">
      <formula>$Z20</formula>
    </cfRule>
  </conditionalFormatting>
  <conditionalFormatting sqref="AF3">
    <cfRule type="expression" priority="699" aboveAverage="0" equalAverage="0" bottom="0" percent="0" rank="0" text="" dxfId="697">
      <formula>$Z3</formula>
    </cfRule>
  </conditionalFormatting>
  <conditionalFormatting sqref="AG17:AH17">
    <cfRule type="expression" priority="700" aboveAverage="0" equalAverage="0" bottom="0" percent="0" rank="0" text="" dxfId="698">
      <formula>$Z17</formula>
    </cfRule>
    <cfRule type="expression" priority="701" aboveAverage="0" equalAverage="0" bottom="0" percent="0" rank="0" text="" dxfId="699">
      <formula>$Z17</formula>
    </cfRule>
  </conditionalFormatting>
  <conditionalFormatting sqref="AG18:AH18">
    <cfRule type="expression" priority="702" aboveAverage="0" equalAverage="0" bottom="0" percent="0" rank="0" text="" dxfId="700">
      <formula>$Z18</formula>
    </cfRule>
  </conditionalFormatting>
  <conditionalFormatting sqref="AG3:AH3">
    <cfRule type="expression" priority="703" aboveAverage="0" equalAverage="0" bottom="0" percent="0" rank="0" text="" dxfId="701">
      <formula>$Z3</formula>
    </cfRule>
    <cfRule type="expression" priority="704" aboveAverage="0" equalAverage="0" bottom="0" percent="0" rank="0" text="" dxfId="702">
      <formula>$Z3</formula>
    </cfRule>
  </conditionalFormatting>
  <conditionalFormatting sqref="AE5">
    <cfRule type="expression" priority="705" aboveAverage="0" equalAverage="0" bottom="0" percent="0" rank="0" text="" dxfId="703">
      <formula>$Z5</formula>
    </cfRule>
  </conditionalFormatting>
  <conditionalFormatting sqref="AG10">
    <cfRule type="expression" priority="706" aboveAverage="0" equalAverage="0" bottom="0" percent="0" rank="0" text="" dxfId="704">
      <formula>$Z10</formula>
    </cfRule>
  </conditionalFormatting>
  <conditionalFormatting sqref="AF31:AH31">
    <cfRule type="expression" priority="707" aboveAverage="0" equalAverage="0" bottom="0" percent="0" rank="0" text="" dxfId="705">
      <formula>$Z31</formula>
    </cfRule>
  </conditionalFormatting>
  <conditionalFormatting sqref="AC31">
    <cfRule type="expression" priority="708" aboveAverage="0" equalAverage="0" bottom="0" percent="0" rank="0" text="" dxfId="706">
      <formula>$Z31</formula>
    </cfRule>
  </conditionalFormatting>
  <conditionalFormatting sqref="AG5:AH5">
    <cfRule type="expression" priority="709" aboveAverage="0" equalAverage="0" bottom="0" percent="0" rank="0" text="" dxfId="707">
      <formula>$Z5</formula>
    </cfRule>
    <cfRule type="expression" priority="710" aboveAverage="0" equalAverage="0" bottom="0" percent="0" rank="0" text="" dxfId="708">
      <formula>$Z5</formula>
    </cfRule>
  </conditionalFormatting>
  <conditionalFormatting sqref="AG24">
    <cfRule type="expression" priority="711" aboveAverage="0" equalAverage="0" bottom="0" percent="0" rank="0" text="" dxfId="709">
      <formula>$Z24</formula>
    </cfRule>
  </conditionalFormatting>
  <conditionalFormatting sqref="AG4:AH4">
    <cfRule type="expression" priority="712" aboveAverage="0" equalAverage="0" bottom="0" percent="0" rank="0" text="" dxfId="710">
      <formula>$Z4</formula>
    </cfRule>
  </conditionalFormatting>
  <conditionalFormatting sqref="AG20:AH20">
    <cfRule type="expression" priority="713" aboveAverage="0" equalAverage="0" bottom="0" percent="0" rank="0" text="" dxfId="711">
      <formula>$Z20</formula>
    </cfRule>
    <cfRule type="expression" priority="714" aboveAverage="0" equalAverage="0" bottom="0" percent="0" rank="0" text="" dxfId="712">
      <formula>$Z20</formula>
    </cfRule>
  </conditionalFormatting>
  <conditionalFormatting sqref="AB18:AC18">
    <cfRule type="expression" priority="715" aboveAverage="0" equalAverage="0" bottom="0" percent="0" rank="0" text="" dxfId="713">
      <formula>$Z18</formula>
    </cfRule>
  </conditionalFormatting>
  <conditionalFormatting sqref="AB10">
    <cfRule type="expression" priority="716" aboveAverage="0" equalAverage="0" bottom="0" percent="0" rank="0" text="" dxfId="714">
      <formula>$Z10</formula>
    </cfRule>
    <cfRule type="expression" priority="717" aboveAverage="0" equalAverage="0" bottom="0" percent="0" rank="0" text="" dxfId="715">
      <formula>$Z10</formula>
    </cfRule>
    <cfRule type="expression" priority="718" aboveAverage="0" equalAverage="0" bottom="0" percent="0" rank="0" text="" dxfId="716">
      <formula>$Z10</formula>
    </cfRule>
  </conditionalFormatting>
  <conditionalFormatting sqref="AE10">
    <cfRule type="expression" priority="719" aboveAverage="0" equalAverage="0" bottom="0" percent="0" rank="0" text="" dxfId="717">
      <formula>$Z10</formula>
    </cfRule>
  </conditionalFormatting>
  <conditionalFormatting sqref="AE12">
    <cfRule type="expression" priority="720" aboveAverage="0" equalAverage="0" bottom="0" percent="0" rank="0" text="" dxfId="718">
      <formula>$Z12</formula>
    </cfRule>
    <cfRule type="expression" priority="721" aboveAverage="0" equalAverage="0" bottom="0" percent="0" rank="0" text="" dxfId="719">
      <formula>$Z12</formula>
    </cfRule>
    <cfRule type="expression" priority="722" aboveAverage="0" equalAverage="0" bottom="0" percent="0" rank="0" text="" dxfId="720">
      <formula>$Z12</formula>
    </cfRule>
  </conditionalFormatting>
  <conditionalFormatting sqref="AE25">
    <cfRule type="expression" priority="723" aboveAverage="0" equalAverage="0" bottom="0" percent="0" rank="0" text="" dxfId="721">
      <formula>$Z25</formula>
    </cfRule>
  </conditionalFormatting>
  <conditionalFormatting sqref="AE34">
    <cfRule type="expression" priority="724" aboveAverage="0" equalAverage="0" bottom="0" percent="0" rank="0" text="" dxfId="722">
      <formula>$Z34</formula>
    </cfRule>
    <cfRule type="expression" priority="725" aboveAverage="0" equalAverage="0" bottom="0" percent="0" rank="0" text="" dxfId="723">
      <formula>$Z34</formula>
    </cfRule>
    <cfRule type="expression" priority="726" aboveAverage="0" equalAverage="0" bottom="0" percent="0" rank="0" text="" dxfId="724">
      <formula>$Z34</formula>
    </cfRule>
  </conditionalFormatting>
  <conditionalFormatting sqref="AE30">
    <cfRule type="expression" priority="727" aboveAverage="0" equalAverage="0" bottom="0" percent="0" rank="0" text="" dxfId="725">
      <formula>$Z30</formula>
    </cfRule>
    <cfRule type="expression" priority="728" aboveAverage="0" equalAverage="0" bottom="0" percent="0" rank="0" text="" dxfId="726">
      <formula>$Z30</formula>
    </cfRule>
    <cfRule type="expression" priority="729" aboveAverage="0" equalAverage="0" bottom="0" percent="0" rank="0" text="" dxfId="727">
      <formula>$Z30</formula>
    </cfRule>
  </conditionalFormatting>
  <conditionalFormatting sqref="AB13">
    <cfRule type="expression" priority="730" aboveAverage="0" equalAverage="0" bottom="0" percent="0" rank="0" text="" dxfId="728">
      <formula>$Z13</formula>
    </cfRule>
    <cfRule type="expression" priority="731" aboveAverage="0" equalAverage="0" bottom="0" percent="0" rank="0" text="" dxfId="729">
      <formula>$Z13</formula>
    </cfRule>
    <cfRule type="expression" priority="732" aboveAverage="0" equalAverage="0" bottom="0" percent="0" rank="0" text="" dxfId="730">
      <formula>$Z13</formula>
    </cfRule>
  </conditionalFormatting>
  <conditionalFormatting sqref="AB20:AC20 AC31 AB18:AC18">
    <cfRule type="expression" priority="733" aboveAverage="0" equalAverage="0" bottom="0" percent="0" rank="0" text="" dxfId="731">
      <formula>$Z20</formula>
    </cfRule>
  </conditionalFormatting>
  <conditionalFormatting sqref="AB13">
    <cfRule type="expression" priority="734" aboveAverage="0" equalAverage="0" bottom="0" percent="0" rank="0" text="" dxfId="732">
      <formula>$Z13</formula>
    </cfRule>
    <cfRule type="expression" priority="735" aboveAverage="0" equalAverage="0" bottom="0" percent="0" rank="0" text="" dxfId="733">
      <formula>$Z13</formula>
    </cfRule>
    <cfRule type="expression" priority="736" aboveAverage="0" equalAverage="0" bottom="0" percent="0" rank="0" text="" dxfId="734">
      <formula>$Z13</formula>
    </cfRule>
  </conditionalFormatting>
  <conditionalFormatting sqref="AB20:AC20 AC31 AB18:AC18">
    <cfRule type="expression" priority="737" aboveAverage="0" equalAverage="0" bottom="0" percent="0" rank="0" text="" dxfId="735">
      <formula>$Z20</formula>
    </cfRule>
  </conditionalFormatting>
  <conditionalFormatting sqref="AB13">
    <cfRule type="expression" priority="738" aboveAverage="0" equalAverage="0" bottom="0" percent="0" rank="0" text="" dxfId="736">
      <formula>$Z13</formula>
    </cfRule>
    <cfRule type="expression" priority="739" aboveAverage="0" equalAverage="0" bottom="0" percent="0" rank="0" text="" dxfId="737">
      <formula>$Z13</formula>
    </cfRule>
    <cfRule type="expression" priority="740" aboveAverage="0" equalAverage="0" bottom="0" percent="0" rank="0" text="" dxfId="738">
      <formula>$Z13</formula>
    </cfRule>
  </conditionalFormatting>
  <conditionalFormatting sqref="AB20:AC20 AC31 AB18:AC18">
    <cfRule type="expression" priority="741" aboveAverage="0" equalAverage="0" bottom="0" percent="0" rank="0" text="" dxfId="739">
      <formula>$Z20</formula>
    </cfRule>
  </conditionalFormatting>
  <conditionalFormatting sqref="AB13">
    <cfRule type="expression" priority="742" aboveAverage="0" equalAverage="0" bottom="0" percent="0" rank="0" text="" dxfId="740">
      <formula>$Z13</formula>
    </cfRule>
    <cfRule type="expression" priority="743" aboveAverage="0" equalAverage="0" bottom="0" percent="0" rank="0" text="" dxfId="741">
      <formula>$Z13</formula>
    </cfRule>
    <cfRule type="expression" priority="744" aboveAverage="0" equalAverage="0" bottom="0" percent="0" rank="0" text="" dxfId="742">
      <formula>$Z13</formula>
    </cfRule>
  </conditionalFormatting>
  <conditionalFormatting sqref="AB20:AC20 AC31 AB18:AC18">
    <cfRule type="expression" priority="745" aboveAverage="0" equalAverage="0" bottom="0" percent="0" rank="0" text="" dxfId="743">
      <formula>$Z20</formula>
    </cfRule>
  </conditionalFormatting>
  <conditionalFormatting sqref="AB13">
    <cfRule type="expression" priority="746" aboveAverage="0" equalAverage="0" bottom="0" percent="0" rank="0" text="" dxfId="744">
      <formula>$Z13</formula>
    </cfRule>
    <cfRule type="expression" priority="747" aboveAverage="0" equalAverage="0" bottom="0" percent="0" rank="0" text="" dxfId="745">
      <formula>$Z13</formula>
    </cfRule>
    <cfRule type="expression" priority="748" aboveAverage="0" equalAverage="0" bottom="0" percent="0" rank="0" text="" dxfId="746">
      <formula>$Z13</formula>
    </cfRule>
  </conditionalFormatting>
  <conditionalFormatting sqref="AE4">
    <cfRule type="expression" priority="749" aboveAverage="0" equalAverage="0" bottom="0" percent="0" rank="0" text="" dxfId="747">
      <formula>$Z4</formula>
    </cfRule>
  </conditionalFormatting>
  <conditionalFormatting sqref="AE13">
    <cfRule type="expression" priority="750" aboveAverage="0" equalAverage="0" bottom="0" percent="0" rank="0" text="" dxfId="748">
      <formula>$Z13</formula>
    </cfRule>
  </conditionalFormatting>
  <conditionalFormatting sqref="AE18">
    <cfRule type="expression" priority="751" aboveAverage="0" equalAverage="0" bottom="0" percent="0" rank="0" text="" dxfId="749">
      <formula>$Z18</formula>
    </cfRule>
  </conditionalFormatting>
  <conditionalFormatting sqref="AE19">
    <cfRule type="expression" priority="752" aboveAverage="0" equalAverage="0" bottom="0" percent="0" rank="0" text="" dxfId="750">
      <formula>$Z19</formula>
    </cfRule>
  </conditionalFormatting>
  <conditionalFormatting sqref="AE23">
    <cfRule type="expression" priority="753" aboveAverage="0" equalAverage="0" bottom="0" percent="0" rank="0" text="" dxfId="751">
      <formula>$Z23</formula>
    </cfRule>
    <cfRule type="expression" priority="754" aboveAverage="0" equalAverage="0" bottom="0" percent="0" rank="0" text="" dxfId="752">
      <formula>$Z23</formula>
    </cfRule>
    <cfRule type="expression" priority="755" aboveAverage="0" equalAverage="0" bottom="0" percent="0" rank="0" text="" dxfId="753">
      <formula>$Z23</formula>
    </cfRule>
  </conditionalFormatting>
  <conditionalFormatting sqref="AE28">
    <cfRule type="expression" priority="756" aboveAverage="0" equalAverage="0" bottom="0" percent="0" rank="0" text="" dxfId="754">
      <formula>$Z28</formula>
    </cfRule>
  </conditionalFormatting>
  <conditionalFormatting sqref="AE30">
    <cfRule type="expression" priority="757" aboveAverage="0" equalAverage="0" bottom="0" percent="0" rank="0" text="" dxfId="755">
      <formula>$Z30</formula>
    </cfRule>
  </conditionalFormatting>
  <conditionalFormatting sqref="AE9">
    <cfRule type="expression" priority="758" aboveAverage="0" equalAverage="0" bottom="0" percent="0" rank="0" text="" dxfId="756">
      <formula>$Z9</formula>
    </cfRule>
    <cfRule type="expression" priority="759" aboveAverage="0" equalAverage="0" bottom="0" percent="0" rank="0" text="" dxfId="757">
      <formula>$Z9</formula>
    </cfRule>
    <cfRule type="expression" priority="760" aboveAverage="0" equalAverage="0" bottom="0" percent="0" rank="0" text="" dxfId="758">
      <formula>$Z9</formula>
    </cfRule>
  </conditionalFormatting>
  <conditionalFormatting sqref="AE34">
    <cfRule type="expression" priority="761" aboveAverage="0" equalAverage="0" bottom="0" percent="0" rank="0" text="" dxfId="759">
      <formula>$Z34</formula>
    </cfRule>
    <cfRule type="expression" priority="762" aboveAverage="0" equalAverage="0" bottom="0" percent="0" rank="0" text="" dxfId="760">
      <formula>$Z34</formula>
    </cfRule>
    <cfRule type="expression" priority="763" aboveAverage="0" equalAverage="0" bottom="0" percent="0" rank="0" text="" dxfId="761">
      <formula>$Z34</formula>
    </cfRule>
  </conditionalFormatting>
  <conditionalFormatting sqref="AE34">
    <cfRule type="expression" priority="764" aboveAverage="0" equalAverage="0" bottom="0" percent="0" rank="0" text="" dxfId="762">
      <formula>$Z34</formula>
    </cfRule>
  </conditionalFormatting>
  <conditionalFormatting sqref="AF14">
    <cfRule type="expression" priority="765" aboveAverage="0" equalAverage="0" bottom="0" percent="0" rank="0" text="" dxfId="763">
      <formula>$Z14</formula>
    </cfRule>
  </conditionalFormatting>
  <conditionalFormatting sqref="AG21:AH21">
    <cfRule type="expression" priority="766" aboveAverage="0" equalAverage="0" bottom="0" percent="0" rank="0" text="" dxfId="764">
      <formula>$Z21</formula>
    </cfRule>
  </conditionalFormatting>
  <conditionalFormatting sqref="AG14:AH14">
    <cfRule type="expression" priority="767" aboveAverage="0" equalAverage="0" bottom="0" percent="0" rank="0" text="" dxfId="765">
      <formula>$Z14</formula>
    </cfRule>
    <cfRule type="expression" priority="768" aboveAverage="0" equalAverage="0" bottom="0" percent="0" rank="0" text="" dxfId="766">
      <formula>$Z14</formula>
    </cfRule>
  </conditionalFormatting>
  <conditionalFormatting sqref="AE9">
    <cfRule type="expression" priority="769" aboveAverage="0" equalAverage="0" bottom="0" percent="0" rank="0" text="" dxfId="767">
      <formula>$Z9</formula>
    </cfRule>
  </conditionalFormatting>
  <conditionalFormatting sqref="AF19:AH19">
    <cfRule type="expression" priority="770" aboveAverage="0" equalAverage="0" bottom="0" percent="0" rank="0" text="" dxfId="768">
      <formula>$Z19</formula>
    </cfRule>
  </conditionalFormatting>
  <conditionalFormatting sqref="AG9:AH9">
    <cfRule type="expression" priority="771" aboveAverage="0" equalAverage="0" bottom="0" percent="0" rank="0" text="" dxfId="769">
      <formula>$Z9</formula>
    </cfRule>
    <cfRule type="expression" priority="772" aboveAverage="0" equalAverage="0" bottom="0" percent="0" rank="0" text="" dxfId="770">
      <formula>$Z9</formula>
    </cfRule>
  </conditionalFormatting>
  <conditionalFormatting sqref="AG26">
    <cfRule type="expression" priority="773" aboveAverage="0" equalAverage="0" bottom="0" percent="0" rank="0" text="" dxfId="771">
      <formula>$Z26</formula>
    </cfRule>
  </conditionalFormatting>
  <conditionalFormatting sqref="AG6:AH6">
    <cfRule type="expression" priority="774" aboveAverage="0" equalAverage="0" bottom="0" percent="0" rank="0" text="" dxfId="772">
      <formula>$Z6</formula>
    </cfRule>
  </conditionalFormatting>
  <conditionalFormatting sqref="AG2:AH2">
    <cfRule type="expression" priority="775" aboveAverage="0" equalAverage="0" bottom="0" percent="0" rank="0" text="" dxfId="773">
      <formula>$Z2</formula>
    </cfRule>
  </conditionalFormatting>
  <conditionalFormatting sqref="AB20:AC20">
    <cfRule type="expression" priority="776" aboveAverage="0" equalAverage="0" bottom="0" percent="0" rank="0" text="" dxfId="774">
      <formula>$Z20</formula>
    </cfRule>
  </conditionalFormatting>
  <conditionalFormatting sqref="AF3">
    <cfRule type="expression" priority="777" aboveAverage="0" equalAverage="0" bottom="0" percent="0" rank="0" text="" dxfId="775">
      <formula>$Z3</formula>
    </cfRule>
  </conditionalFormatting>
  <conditionalFormatting sqref="AG17:AH17">
    <cfRule type="expression" priority="778" aboveAverage="0" equalAverage="0" bottom="0" percent="0" rank="0" text="" dxfId="776">
      <formula>$Z17</formula>
    </cfRule>
    <cfRule type="expression" priority="779" aboveAverage="0" equalAverage="0" bottom="0" percent="0" rank="0" text="" dxfId="777">
      <formula>$Z17</formula>
    </cfRule>
  </conditionalFormatting>
  <conditionalFormatting sqref="AG18:AH18">
    <cfRule type="expression" priority="780" aboveAverage="0" equalAverage="0" bottom="0" percent="0" rank="0" text="" dxfId="778">
      <formula>$Z18</formula>
    </cfRule>
  </conditionalFormatting>
  <conditionalFormatting sqref="AG3:AH3">
    <cfRule type="expression" priority="781" aboveAverage="0" equalAverage="0" bottom="0" percent="0" rank="0" text="" dxfId="779">
      <formula>$Z3</formula>
    </cfRule>
    <cfRule type="expression" priority="782" aboveAverage="0" equalAverage="0" bottom="0" percent="0" rank="0" text="" dxfId="780">
      <formula>$Z3</formula>
    </cfRule>
  </conditionalFormatting>
  <conditionalFormatting sqref="AE5">
    <cfRule type="expression" priority="783" aboveAverage="0" equalAverage="0" bottom="0" percent="0" rank="0" text="" dxfId="781">
      <formula>$Z5</formula>
    </cfRule>
  </conditionalFormatting>
  <conditionalFormatting sqref="AG10">
    <cfRule type="expression" priority="784" aboveAverage="0" equalAverage="0" bottom="0" percent="0" rank="0" text="" dxfId="782">
      <formula>$Z10</formula>
    </cfRule>
  </conditionalFormatting>
  <conditionalFormatting sqref="AF31:AH31">
    <cfRule type="expression" priority="785" aboveAverage="0" equalAverage="0" bottom="0" percent="0" rank="0" text="" dxfId="783">
      <formula>$Z31</formula>
    </cfRule>
  </conditionalFormatting>
  <conditionalFormatting sqref="AC31">
    <cfRule type="expression" priority="786" aboveAverage="0" equalAverage="0" bottom="0" percent="0" rank="0" text="" dxfId="784">
      <formula>$Z31</formula>
    </cfRule>
  </conditionalFormatting>
  <conditionalFormatting sqref="AG5:AH5">
    <cfRule type="expression" priority="787" aboveAverage="0" equalAverage="0" bottom="0" percent="0" rank="0" text="" dxfId="785">
      <formula>$Z5</formula>
    </cfRule>
    <cfRule type="expression" priority="788" aboveAverage="0" equalAverage="0" bottom="0" percent="0" rank="0" text="" dxfId="786">
      <formula>$Z5</formula>
    </cfRule>
  </conditionalFormatting>
  <conditionalFormatting sqref="AG24">
    <cfRule type="expression" priority="789" aboveAverage="0" equalAverage="0" bottom="0" percent="0" rank="0" text="" dxfId="787">
      <formula>$Z24</formula>
    </cfRule>
  </conditionalFormatting>
  <conditionalFormatting sqref="AG4:AH4">
    <cfRule type="expression" priority="790" aboveAverage="0" equalAverage="0" bottom="0" percent="0" rank="0" text="" dxfId="788">
      <formula>$Z4</formula>
    </cfRule>
  </conditionalFormatting>
  <conditionalFormatting sqref="AG20:AH20">
    <cfRule type="expression" priority="791" aboveAverage="0" equalAverage="0" bottom="0" percent="0" rank="0" text="" dxfId="789">
      <formula>$Z20</formula>
    </cfRule>
    <cfRule type="expression" priority="792" aboveAverage="0" equalAverage="0" bottom="0" percent="0" rank="0" text="" dxfId="790">
      <formula>$Z20</formula>
    </cfRule>
  </conditionalFormatting>
  <conditionalFormatting sqref="AB18:AC18">
    <cfRule type="expression" priority="793" aboveAverage="0" equalAverage="0" bottom="0" percent="0" rank="0" text="" dxfId="791">
      <formula>$Z18</formula>
    </cfRule>
  </conditionalFormatting>
  <conditionalFormatting sqref="AB10">
    <cfRule type="expression" priority="794" aboveAverage="0" equalAverage="0" bottom="0" percent="0" rank="0" text="" dxfId="792">
      <formula>$Z10</formula>
    </cfRule>
    <cfRule type="expression" priority="795" aboveAverage="0" equalAverage="0" bottom="0" percent="0" rank="0" text="" dxfId="793">
      <formula>$Z10</formula>
    </cfRule>
    <cfRule type="expression" priority="796" aboveAverage="0" equalAverage="0" bottom="0" percent="0" rank="0" text="" dxfId="794">
      <formula>$Z10</formula>
    </cfRule>
  </conditionalFormatting>
  <conditionalFormatting sqref="AE10">
    <cfRule type="expression" priority="797" aboveAverage="0" equalAverage="0" bottom="0" percent="0" rank="0" text="" dxfId="795">
      <formula>$Z10</formula>
    </cfRule>
  </conditionalFormatting>
  <conditionalFormatting sqref="AE12">
    <cfRule type="expression" priority="798" aboveAverage="0" equalAverage="0" bottom="0" percent="0" rank="0" text="" dxfId="796">
      <formula>$Z12</formula>
    </cfRule>
    <cfRule type="expression" priority="799" aboveAverage="0" equalAverage="0" bottom="0" percent="0" rank="0" text="" dxfId="797">
      <formula>$Z12</formula>
    </cfRule>
    <cfRule type="expression" priority="800" aboveAverage="0" equalAverage="0" bottom="0" percent="0" rank="0" text="" dxfId="798">
      <formula>$Z12</formula>
    </cfRule>
  </conditionalFormatting>
  <conditionalFormatting sqref="AE25">
    <cfRule type="expression" priority="801" aboveAverage="0" equalAverage="0" bottom="0" percent="0" rank="0" text="" dxfId="799">
      <formula>$Z25</formula>
    </cfRule>
  </conditionalFormatting>
  <conditionalFormatting sqref="AE34">
    <cfRule type="expression" priority="802" aboveAverage="0" equalAverage="0" bottom="0" percent="0" rank="0" text="" dxfId="800">
      <formula>$Z34</formula>
    </cfRule>
    <cfRule type="expression" priority="803" aboveAverage="0" equalAverage="0" bottom="0" percent="0" rank="0" text="" dxfId="801">
      <formula>$Z34</formula>
    </cfRule>
    <cfRule type="expression" priority="804" aboveAverage="0" equalAverage="0" bottom="0" percent="0" rank="0" text="" dxfId="802">
      <formula>$Z34</formula>
    </cfRule>
  </conditionalFormatting>
  <conditionalFormatting sqref="AE30">
    <cfRule type="expression" priority="805" aboveAverage="0" equalAverage="0" bottom="0" percent="0" rank="0" text="" dxfId="803">
      <formula>$Z30</formula>
    </cfRule>
    <cfRule type="expression" priority="806" aboveAverage="0" equalAverage="0" bottom="0" percent="0" rank="0" text="" dxfId="804">
      <formula>$Z30</formula>
    </cfRule>
    <cfRule type="expression" priority="807" aboveAverage="0" equalAverage="0" bottom="0" percent="0" rank="0" text="" dxfId="805">
      <formula>$Z30</formula>
    </cfRule>
  </conditionalFormatting>
  <conditionalFormatting sqref="AB13">
    <cfRule type="expression" priority="808" aboveAverage="0" equalAverage="0" bottom="0" percent="0" rank="0" text="" dxfId="806">
      <formula>$Z13</formula>
    </cfRule>
    <cfRule type="expression" priority="809" aboveAverage="0" equalAverage="0" bottom="0" percent="0" rank="0" text="" dxfId="807">
      <formula>$Z13</formula>
    </cfRule>
    <cfRule type="expression" priority="810" aboveAverage="0" equalAverage="0" bottom="0" percent="0" rank="0" text="" dxfId="808">
      <formula>$Z13</formula>
    </cfRule>
  </conditionalFormatting>
  <conditionalFormatting sqref="AB20:AC20 AC31 AB18:AC18">
    <cfRule type="expression" priority="811" aboveAverage="0" equalAverage="0" bottom="0" percent="0" rank="0" text="" dxfId="809">
      <formula>$Z20</formula>
    </cfRule>
  </conditionalFormatting>
  <conditionalFormatting sqref="AB13">
    <cfRule type="expression" priority="812" aboveAverage="0" equalAverage="0" bottom="0" percent="0" rank="0" text="" dxfId="810">
      <formula>$Z13</formula>
    </cfRule>
    <cfRule type="expression" priority="813" aboveAverage="0" equalAverage="0" bottom="0" percent="0" rank="0" text="" dxfId="811">
      <formula>$Z13</formula>
    </cfRule>
    <cfRule type="expression" priority="814" aboveAverage="0" equalAverage="0" bottom="0" percent="0" rank="0" text="" dxfId="812">
      <formula>$Z13</formula>
    </cfRule>
  </conditionalFormatting>
  <conditionalFormatting sqref="AB20:AC20 AC31 AB18:AC18">
    <cfRule type="expression" priority="815" aboveAverage="0" equalAverage="0" bottom="0" percent="0" rank="0" text="" dxfId="813">
      <formula>$Z20</formula>
    </cfRule>
  </conditionalFormatting>
  <conditionalFormatting sqref="AB13">
    <cfRule type="expression" priority="816" aboveAverage="0" equalAverage="0" bottom="0" percent="0" rank="0" text="" dxfId="814">
      <formula>$Z13</formula>
    </cfRule>
    <cfRule type="expression" priority="817" aboveAverage="0" equalAverage="0" bottom="0" percent="0" rank="0" text="" dxfId="815">
      <formula>$Z13</formula>
    </cfRule>
    <cfRule type="expression" priority="818" aboveAverage="0" equalAverage="0" bottom="0" percent="0" rank="0" text="" dxfId="816">
      <formula>$Z13</formula>
    </cfRule>
  </conditionalFormatting>
  <conditionalFormatting sqref="AB20:AC20 AC31 AB18:AC18">
    <cfRule type="expression" priority="819" aboveAverage="0" equalAverage="0" bottom="0" percent="0" rank="0" text="" dxfId="817">
      <formula>$Z20</formula>
    </cfRule>
  </conditionalFormatting>
  <conditionalFormatting sqref="AB13">
    <cfRule type="expression" priority="820" aboveAverage="0" equalAverage="0" bottom="0" percent="0" rank="0" text="" dxfId="818">
      <formula>$Z13</formula>
    </cfRule>
    <cfRule type="expression" priority="821" aboveAverage="0" equalAverage="0" bottom="0" percent="0" rank="0" text="" dxfId="819">
      <formula>$Z13</formula>
    </cfRule>
    <cfRule type="expression" priority="822" aboveAverage="0" equalAverage="0" bottom="0" percent="0" rank="0" text="" dxfId="820">
      <formula>$Z13</formula>
    </cfRule>
  </conditionalFormatting>
  <conditionalFormatting sqref="AB20:AC20 AC31 AB18:AC18">
    <cfRule type="expression" priority="823" aboveAverage="0" equalAverage="0" bottom="0" percent="0" rank="0" text="" dxfId="821">
      <formula>$Z20</formula>
    </cfRule>
  </conditionalFormatting>
  <conditionalFormatting sqref="AB13">
    <cfRule type="expression" priority="824" aboveAverage="0" equalAverage="0" bottom="0" percent="0" rank="0" text="" dxfId="822">
      <formula>$Z13</formula>
    </cfRule>
    <cfRule type="expression" priority="825" aboveAverage="0" equalAverage="0" bottom="0" percent="0" rank="0" text="" dxfId="823">
      <formula>$Z13</formula>
    </cfRule>
    <cfRule type="expression" priority="826" aboveAverage="0" equalAverage="0" bottom="0" percent="0" rank="0" text="" dxfId="824">
      <formula>$Z13</formula>
    </cfRule>
  </conditionalFormatting>
  <conditionalFormatting sqref="AE4">
    <cfRule type="expression" priority="827" aboveAverage="0" equalAverage="0" bottom="0" percent="0" rank="0" text="" dxfId="825">
      <formula>$Z4</formula>
    </cfRule>
  </conditionalFormatting>
  <conditionalFormatting sqref="AE13">
    <cfRule type="expression" priority="828" aboveAverage="0" equalAverage="0" bottom="0" percent="0" rank="0" text="" dxfId="826">
      <formula>$Z13</formula>
    </cfRule>
  </conditionalFormatting>
  <conditionalFormatting sqref="AE18">
    <cfRule type="expression" priority="829" aboveAverage="0" equalAverage="0" bottom="0" percent="0" rank="0" text="" dxfId="827">
      <formula>$Z18</formula>
    </cfRule>
  </conditionalFormatting>
  <conditionalFormatting sqref="AE19">
    <cfRule type="expression" priority="830" aboveAverage="0" equalAverage="0" bottom="0" percent="0" rank="0" text="" dxfId="828">
      <formula>$Z19</formula>
    </cfRule>
  </conditionalFormatting>
  <conditionalFormatting sqref="AE23">
    <cfRule type="expression" priority="831" aboveAverage="0" equalAverage="0" bottom="0" percent="0" rank="0" text="" dxfId="829">
      <formula>$Z23</formula>
    </cfRule>
    <cfRule type="expression" priority="832" aboveAverage="0" equalAverage="0" bottom="0" percent="0" rank="0" text="" dxfId="830">
      <formula>$Z23</formula>
    </cfRule>
    <cfRule type="expression" priority="833" aboveAverage="0" equalAverage="0" bottom="0" percent="0" rank="0" text="" dxfId="831">
      <formula>$Z23</formula>
    </cfRule>
  </conditionalFormatting>
  <conditionalFormatting sqref="AE28">
    <cfRule type="expression" priority="834" aboveAverage="0" equalAverage="0" bottom="0" percent="0" rank="0" text="" dxfId="832">
      <formula>$Z28</formula>
    </cfRule>
  </conditionalFormatting>
  <conditionalFormatting sqref="AE30">
    <cfRule type="expression" priority="835" aboveAverage="0" equalAverage="0" bottom="0" percent="0" rank="0" text="" dxfId="833">
      <formula>$Z30</formula>
    </cfRule>
  </conditionalFormatting>
  <conditionalFormatting sqref="AE9">
    <cfRule type="expression" priority="836" aboveAverage="0" equalAverage="0" bottom="0" percent="0" rank="0" text="" dxfId="834">
      <formula>$Z9</formula>
    </cfRule>
    <cfRule type="expression" priority="837" aboveAverage="0" equalAverage="0" bottom="0" percent="0" rank="0" text="" dxfId="835">
      <formula>$Z9</formula>
    </cfRule>
    <cfRule type="expression" priority="838" aboveAverage="0" equalAverage="0" bottom="0" percent="0" rank="0" text="" dxfId="836">
      <formula>$Z9</formula>
    </cfRule>
  </conditionalFormatting>
  <conditionalFormatting sqref="AE34">
    <cfRule type="expression" priority="839" aboveAverage="0" equalAverage="0" bottom="0" percent="0" rank="0" text="" dxfId="837">
      <formula>$Z34</formula>
    </cfRule>
    <cfRule type="expression" priority="840" aboveAverage="0" equalAverage="0" bottom="0" percent="0" rank="0" text="" dxfId="838">
      <formula>$Z34</formula>
    </cfRule>
    <cfRule type="expression" priority="841" aboveAverage="0" equalAverage="0" bottom="0" percent="0" rank="0" text="" dxfId="839">
      <formula>$Z34</formula>
    </cfRule>
  </conditionalFormatting>
  <conditionalFormatting sqref="AE34">
    <cfRule type="expression" priority="842" aboveAverage="0" equalAverage="0" bottom="0" percent="0" rank="0" text="" dxfId="840">
      <formula>$Z34</formula>
    </cfRule>
  </conditionalFormatting>
  <conditionalFormatting sqref="AF14">
    <cfRule type="expression" priority="843" aboveAverage="0" equalAverage="0" bottom="0" percent="0" rank="0" text="" dxfId="841">
      <formula>$Z14</formula>
    </cfRule>
  </conditionalFormatting>
  <conditionalFormatting sqref="AG21:AH21">
    <cfRule type="expression" priority="844" aboveAverage="0" equalAverage="0" bottom="0" percent="0" rank="0" text="" dxfId="842">
      <formula>$Z21</formula>
    </cfRule>
  </conditionalFormatting>
  <conditionalFormatting sqref="AG14:AH14">
    <cfRule type="expression" priority="845" aboveAverage="0" equalAverage="0" bottom="0" percent="0" rank="0" text="" dxfId="843">
      <formula>$Z14</formula>
    </cfRule>
    <cfRule type="expression" priority="846" aboveAverage="0" equalAverage="0" bottom="0" percent="0" rank="0" text="" dxfId="844">
      <formula>$Z14</formula>
    </cfRule>
  </conditionalFormatting>
  <conditionalFormatting sqref="AE9">
    <cfRule type="expression" priority="847" aboveAverage="0" equalAverage="0" bottom="0" percent="0" rank="0" text="" dxfId="845">
      <formula>$Z9</formula>
    </cfRule>
  </conditionalFormatting>
  <conditionalFormatting sqref="AF19:AH19">
    <cfRule type="expression" priority="848" aboveAverage="0" equalAverage="0" bottom="0" percent="0" rank="0" text="" dxfId="846">
      <formula>$Z19</formula>
    </cfRule>
  </conditionalFormatting>
  <conditionalFormatting sqref="AG9:AH9">
    <cfRule type="expression" priority="849" aboveAverage="0" equalAverage="0" bottom="0" percent="0" rank="0" text="" dxfId="847">
      <formula>$Z9</formula>
    </cfRule>
    <cfRule type="expression" priority="850" aboveAverage="0" equalAverage="0" bottom="0" percent="0" rank="0" text="" dxfId="848">
      <formula>$Z9</formula>
    </cfRule>
  </conditionalFormatting>
  <conditionalFormatting sqref="AG26">
    <cfRule type="expression" priority="851" aboveAverage="0" equalAverage="0" bottom="0" percent="0" rank="0" text="" dxfId="849">
      <formula>$Z26</formula>
    </cfRule>
  </conditionalFormatting>
  <conditionalFormatting sqref="AG6:AH6">
    <cfRule type="expression" priority="852" aboveAverage="0" equalAverage="0" bottom="0" percent="0" rank="0" text="" dxfId="850">
      <formula>$Z6</formula>
    </cfRule>
  </conditionalFormatting>
  <conditionalFormatting sqref="AG2:AH2">
    <cfRule type="expression" priority="853" aboveAverage="0" equalAverage="0" bottom="0" percent="0" rank="0" text="" dxfId="851">
      <formula>$Z2</formula>
    </cfRule>
  </conditionalFormatting>
  <conditionalFormatting sqref="AB20:AC20">
    <cfRule type="expression" priority="854" aboveAverage="0" equalAverage="0" bottom="0" percent="0" rank="0" text="" dxfId="852">
      <formula>$Z20</formula>
    </cfRule>
  </conditionalFormatting>
  <conditionalFormatting sqref="AF3">
    <cfRule type="expression" priority="855" aboveAverage="0" equalAverage="0" bottom="0" percent="0" rank="0" text="" dxfId="853">
      <formula>$Z3</formula>
    </cfRule>
  </conditionalFormatting>
  <conditionalFormatting sqref="AG17:AH17">
    <cfRule type="expression" priority="856" aboveAverage="0" equalAverage="0" bottom="0" percent="0" rank="0" text="" dxfId="854">
      <formula>$Z17</formula>
    </cfRule>
    <cfRule type="expression" priority="857" aboveAverage="0" equalAverage="0" bottom="0" percent="0" rank="0" text="" dxfId="855">
      <formula>$Z17</formula>
    </cfRule>
  </conditionalFormatting>
  <conditionalFormatting sqref="AG18:AH18">
    <cfRule type="expression" priority="858" aboveAverage="0" equalAverage="0" bottom="0" percent="0" rank="0" text="" dxfId="856">
      <formula>$Z18</formula>
    </cfRule>
  </conditionalFormatting>
  <conditionalFormatting sqref="AG3:AH3">
    <cfRule type="expression" priority="859" aboveAverage="0" equalAverage="0" bottom="0" percent="0" rank="0" text="" dxfId="857">
      <formula>$Z3</formula>
    </cfRule>
    <cfRule type="expression" priority="860" aboveAverage="0" equalAverage="0" bottom="0" percent="0" rank="0" text="" dxfId="858">
      <formula>$Z3</formula>
    </cfRule>
  </conditionalFormatting>
  <conditionalFormatting sqref="AE5">
    <cfRule type="expression" priority="861" aboveAverage="0" equalAverage="0" bottom="0" percent="0" rank="0" text="" dxfId="859">
      <formula>$Z5</formula>
    </cfRule>
  </conditionalFormatting>
  <conditionalFormatting sqref="AG10">
    <cfRule type="expression" priority="862" aboveAverage="0" equalAverage="0" bottom="0" percent="0" rank="0" text="" dxfId="860">
      <formula>$Z10</formula>
    </cfRule>
  </conditionalFormatting>
  <conditionalFormatting sqref="AF31:AH31">
    <cfRule type="expression" priority="863" aboveAverage="0" equalAverage="0" bottom="0" percent="0" rank="0" text="" dxfId="861">
      <formula>$Z31</formula>
    </cfRule>
  </conditionalFormatting>
  <conditionalFormatting sqref="AC31">
    <cfRule type="expression" priority="864" aboveAverage="0" equalAverage="0" bottom="0" percent="0" rank="0" text="" dxfId="862">
      <formula>$Z31</formula>
    </cfRule>
  </conditionalFormatting>
  <conditionalFormatting sqref="AG5:AH5">
    <cfRule type="expression" priority="865" aboveAverage="0" equalAverage="0" bottom="0" percent="0" rank="0" text="" dxfId="863">
      <formula>$Z5</formula>
    </cfRule>
    <cfRule type="expression" priority="866" aboveAverage="0" equalAverage="0" bottom="0" percent="0" rank="0" text="" dxfId="864">
      <formula>$Z5</formula>
    </cfRule>
  </conditionalFormatting>
  <conditionalFormatting sqref="AG24">
    <cfRule type="expression" priority="867" aboveAverage="0" equalAverage="0" bottom="0" percent="0" rank="0" text="" dxfId="865">
      <formula>$Z24</formula>
    </cfRule>
  </conditionalFormatting>
  <conditionalFormatting sqref="AG4:AH4">
    <cfRule type="expression" priority="868" aboveAverage="0" equalAverage="0" bottom="0" percent="0" rank="0" text="" dxfId="866">
      <formula>$Z4</formula>
    </cfRule>
  </conditionalFormatting>
  <conditionalFormatting sqref="AG20:AH20">
    <cfRule type="expression" priority="869" aboveAverage="0" equalAverage="0" bottom="0" percent="0" rank="0" text="" dxfId="867">
      <formula>$Z20</formula>
    </cfRule>
    <cfRule type="expression" priority="870" aboveAverage="0" equalAverage="0" bottom="0" percent="0" rank="0" text="" dxfId="868">
      <formula>$Z20</formula>
    </cfRule>
  </conditionalFormatting>
  <conditionalFormatting sqref="AB18:AC18">
    <cfRule type="expression" priority="871" aboveAverage="0" equalAverage="0" bottom="0" percent="0" rank="0" text="" dxfId="869">
      <formula>$Z18</formula>
    </cfRule>
  </conditionalFormatting>
  <conditionalFormatting sqref="AB10">
    <cfRule type="expression" priority="872" aboveAverage="0" equalAverage="0" bottom="0" percent="0" rank="0" text="" dxfId="870">
      <formula>$Z10</formula>
    </cfRule>
    <cfRule type="expression" priority="873" aboveAverage="0" equalAverage="0" bottom="0" percent="0" rank="0" text="" dxfId="871">
      <formula>$Z10</formula>
    </cfRule>
    <cfRule type="expression" priority="874" aboveAverage="0" equalAverage="0" bottom="0" percent="0" rank="0" text="" dxfId="872">
      <formula>$Z10</formula>
    </cfRule>
  </conditionalFormatting>
  <conditionalFormatting sqref="AE10">
    <cfRule type="expression" priority="875" aboveAverage="0" equalAverage="0" bottom="0" percent="0" rank="0" text="" dxfId="873">
      <formula>$Z10</formula>
    </cfRule>
  </conditionalFormatting>
  <conditionalFormatting sqref="AE12">
    <cfRule type="expression" priority="876" aboveAverage="0" equalAverage="0" bottom="0" percent="0" rank="0" text="" dxfId="874">
      <formula>$Z12</formula>
    </cfRule>
    <cfRule type="expression" priority="877" aboveAverage="0" equalAverage="0" bottom="0" percent="0" rank="0" text="" dxfId="875">
      <formula>$Z12</formula>
    </cfRule>
    <cfRule type="expression" priority="878" aboveAverage="0" equalAverage="0" bottom="0" percent="0" rank="0" text="" dxfId="876">
      <formula>$Z12</formula>
    </cfRule>
  </conditionalFormatting>
  <conditionalFormatting sqref="AE25">
    <cfRule type="expression" priority="879" aboveAverage="0" equalAverage="0" bottom="0" percent="0" rank="0" text="" dxfId="877">
      <formula>$Z25</formula>
    </cfRule>
  </conditionalFormatting>
  <conditionalFormatting sqref="AE34">
    <cfRule type="expression" priority="880" aboveAverage="0" equalAverage="0" bottom="0" percent="0" rank="0" text="" dxfId="878">
      <formula>$Z34</formula>
    </cfRule>
    <cfRule type="expression" priority="881" aboveAverage="0" equalAverage="0" bottom="0" percent="0" rank="0" text="" dxfId="879">
      <formula>$Z34</formula>
    </cfRule>
    <cfRule type="expression" priority="882" aboveAverage="0" equalAverage="0" bottom="0" percent="0" rank="0" text="" dxfId="880">
      <formula>$Z34</formula>
    </cfRule>
  </conditionalFormatting>
  <conditionalFormatting sqref="AE30">
    <cfRule type="expression" priority="883" aboveAverage="0" equalAverage="0" bottom="0" percent="0" rank="0" text="" dxfId="881">
      <formula>$Z30</formula>
    </cfRule>
    <cfRule type="expression" priority="884" aboveAverage="0" equalAverage="0" bottom="0" percent="0" rank="0" text="" dxfId="882">
      <formula>$Z30</formula>
    </cfRule>
    <cfRule type="expression" priority="885" aboveAverage="0" equalAverage="0" bottom="0" percent="0" rank="0" text="" dxfId="883">
      <formula>$Z30</formula>
    </cfRule>
  </conditionalFormatting>
  <conditionalFormatting sqref="AB13">
    <cfRule type="expression" priority="886" aboveAverage="0" equalAverage="0" bottom="0" percent="0" rank="0" text="" dxfId="884">
      <formula>$Z13</formula>
    </cfRule>
    <cfRule type="expression" priority="887" aboveAverage="0" equalAverage="0" bottom="0" percent="0" rank="0" text="" dxfId="885">
      <formula>$Z13</formula>
    </cfRule>
    <cfRule type="expression" priority="888" aboveAverage="0" equalAverage="0" bottom="0" percent="0" rank="0" text="" dxfId="886">
      <formula>$Z13</formula>
    </cfRule>
  </conditionalFormatting>
  <conditionalFormatting sqref="AB20:AC20 AC31 AB18:AC18">
    <cfRule type="expression" priority="889" aboveAverage="0" equalAverage="0" bottom="0" percent="0" rank="0" text="" dxfId="887">
      <formula>$Z20</formula>
    </cfRule>
  </conditionalFormatting>
  <conditionalFormatting sqref="AB13">
    <cfRule type="expression" priority="890" aboveAverage="0" equalAverage="0" bottom="0" percent="0" rank="0" text="" dxfId="888">
      <formula>$Z13</formula>
    </cfRule>
    <cfRule type="expression" priority="891" aboveAverage="0" equalAverage="0" bottom="0" percent="0" rank="0" text="" dxfId="889">
      <formula>$Z13</formula>
    </cfRule>
    <cfRule type="expression" priority="892" aboveAverage="0" equalAverage="0" bottom="0" percent="0" rank="0" text="" dxfId="890">
      <formula>$Z13</formula>
    </cfRule>
  </conditionalFormatting>
  <conditionalFormatting sqref="AB20:AC20 AC31 AB18:AC18">
    <cfRule type="expression" priority="893" aboveAverage="0" equalAverage="0" bottom="0" percent="0" rank="0" text="" dxfId="891">
      <formula>$Z20</formula>
    </cfRule>
  </conditionalFormatting>
  <conditionalFormatting sqref="AB13">
    <cfRule type="expression" priority="894" aboveAverage="0" equalAverage="0" bottom="0" percent="0" rank="0" text="" dxfId="892">
      <formula>$Z13</formula>
    </cfRule>
    <cfRule type="expression" priority="895" aboveAverage="0" equalAverage="0" bottom="0" percent="0" rank="0" text="" dxfId="893">
      <formula>$Z13</formula>
    </cfRule>
    <cfRule type="expression" priority="896" aboveAverage="0" equalAverage="0" bottom="0" percent="0" rank="0" text="" dxfId="894">
      <formula>$Z13</formula>
    </cfRule>
  </conditionalFormatting>
  <conditionalFormatting sqref="AB20:AC20 AC31 AB18:AC18">
    <cfRule type="expression" priority="897" aboveAverage="0" equalAverage="0" bottom="0" percent="0" rank="0" text="" dxfId="895">
      <formula>$Z20</formula>
    </cfRule>
  </conditionalFormatting>
  <conditionalFormatting sqref="AB13">
    <cfRule type="expression" priority="898" aboveAverage="0" equalAverage="0" bottom="0" percent="0" rank="0" text="" dxfId="896">
      <formula>$Z13</formula>
    </cfRule>
    <cfRule type="expression" priority="899" aboveAverage="0" equalAverage="0" bottom="0" percent="0" rank="0" text="" dxfId="897">
      <formula>$Z13</formula>
    </cfRule>
    <cfRule type="expression" priority="900" aboveAverage="0" equalAverage="0" bottom="0" percent="0" rank="0" text="" dxfId="898">
      <formula>$Z13</formula>
    </cfRule>
  </conditionalFormatting>
  <conditionalFormatting sqref="AB20:AC20 AC31 AB18:AC18">
    <cfRule type="expression" priority="901" aboveAverage="0" equalAverage="0" bottom="0" percent="0" rank="0" text="" dxfId="899">
      <formula>$Z20</formula>
    </cfRule>
  </conditionalFormatting>
  <conditionalFormatting sqref="AB13">
    <cfRule type="expression" priority="902" aboveAverage="0" equalAverage="0" bottom="0" percent="0" rank="0" text="" dxfId="900">
      <formula>$Z13</formula>
    </cfRule>
    <cfRule type="expression" priority="903" aboveAverage="0" equalAverage="0" bottom="0" percent="0" rank="0" text="" dxfId="901">
      <formula>$Z13</formula>
    </cfRule>
    <cfRule type="expression" priority="904" aboveAverage="0" equalAverage="0" bottom="0" percent="0" rank="0" text="" dxfId="902">
      <formula>$Z13</formula>
    </cfRule>
  </conditionalFormatting>
  <conditionalFormatting sqref="AE4">
    <cfRule type="expression" priority="905" aboveAverage="0" equalAverage="0" bottom="0" percent="0" rank="0" text="" dxfId="903">
      <formula>$Z4</formula>
    </cfRule>
  </conditionalFormatting>
  <conditionalFormatting sqref="AE13">
    <cfRule type="expression" priority="906" aboveAverage="0" equalAverage="0" bottom="0" percent="0" rank="0" text="" dxfId="904">
      <formula>$Z13</formula>
    </cfRule>
  </conditionalFormatting>
  <conditionalFormatting sqref="AE18">
    <cfRule type="expression" priority="907" aboveAverage="0" equalAverage="0" bottom="0" percent="0" rank="0" text="" dxfId="905">
      <formula>$Z18</formula>
    </cfRule>
  </conditionalFormatting>
  <conditionalFormatting sqref="AE19">
    <cfRule type="expression" priority="908" aboveAverage="0" equalAverage="0" bottom="0" percent="0" rank="0" text="" dxfId="906">
      <formula>$Z19</formula>
    </cfRule>
  </conditionalFormatting>
  <conditionalFormatting sqref="AE23">
    <cfRule type="expression" priority="909" aboveAverage="0" equalAverage="0" bottom="0" percent="0" rank="0" text="" dxfId="907">
      <formula>$Z23</formula>
    </cfRule>
    <cfRule type="expression" priority="910" aboveAverage="0" equalAverage="0" bottom="0" percent="0" rank="0" text="" dxfId="908">
      <formula>$Z23</formula>
    </cfRule>
    <cfRule type="expression" priority="911" aboveAverage="0" equalAverage="0" bottom="0" percent="0" rank="0" text="" dxfId="909">
      <formula>$Z23</formula>
    </cfRule>
  </conditionalFormatting>
  <conditionalFormatting sqref="AE28">
    <cfRule type="expression" priority="912" aboveAverage="0" equalAverage="0" bottom="0" percent="0" rank="0" text="" dxfId="910">
      <formula>$Z28</formula>
    </cfRule>
  </conditionalFormatting>
  <conditionalFormatting sqref="AE30">
    <cfRule type="expression" priority="913" aboveAverage="0" equalAverage="0" bottom="0" percent="0" rank="0" text="" dxfId="911">
      <formula>$Z30</formula>
    </cfRule>
  </conditionalFormatting>
  <conditionalFormatting sqref="AE9">
    <cfRule type="expression" priority="914" aboveAverage="0" equalAverage="0" bottom="0" percent="0" rank="0" text="" dxfId="912">
      <formula>$Z9</formula>
    </cfRule>
    <cfRule type="expression" priority="915" aboveAverage="0" equalAverage="0" bottom="0" percent="0" rank="0" text="" dxfId="913">
      <formula>$Z9</formula>
    </cfRule>
    <cfRule type="expression" priority="916" aboveAverage="0" equalAverage="0" bottom="0" percent="0" rank="0" text="" dxfId="914">
      <formula>$Z9</formula>
    </cfRule>
  </conditionalFormatting>
  <conditionalFormatting sqref="AE34">
    <cfRule type="expression" priority="917" aboveAverage="0" equalAverage="0" bottom="0" percent="0" rank="0" text="" dxfId="915">
      <formula>$Z34</formula>
    </cfRule>
    <cfRule type="expression" priority="918" aboveAverage="0" equalAverage="0" bottom="0" percent="0" rank="0" text="" dxfId="916">
      <formula>$Z34</formula>
    </cfRule>
    <cfRule type="expression" priority="919" aboveAverage="0" equalAverage="0" bottom="0" percent="0" rank="0" text="" dxfId="917">
      <formula>$Z34</formula>
    </cfRule>
  </conditionalFormatting>
  <conditionalFormatting sqref="AE34">
    <cfRule type="expression" priority="920" aboveAverage="0" equalAverage="0" bottom="0" percent="0" rank="0" text="" dxfId="918">
      <formula>$Z34</formula>
    </cfRule>
  </conditionalFormatting>
  <conditionalFormatting sqref="AF14">
    <cfRule type="expression" priority="921" aboveAverage="0" equalAverage="0" bottom="0" percent="0" rank="0" text="" dxfId="919">
      <formula>$Z14</formula>
    </cfRule>
  </conditionalFormatting>
  <conditionalFormatting sqref="AG21:AH21">
    <cfRule type="expression" priority="922" aboveAverage="0" equalAverage="0" bottom="0" percent="0" rank="0" text="" dxfId="920">
      <formula>$Z21</formula>
    </cfRule>
  </conditionalFormatting>
  <conditionalFormatting sqref="AG14:AH14">
    <cfRule type="expression" priority="923" aboveAverage="0" equalAverage="0" bottom="0" percent="0" rank="0" text="" dxfId="921">
      <formula>$Z14</formula>
    </cfRule>
    <cfRule type="expression" priority="924" aboveAverage="0" equalAverage="0" bottom="0" percent="0" rank="0" text="" dxfId="922">
      <formula>$Z14</formula>
    </cfRule>
  </conditionalFormatting>
  <conditionalFormatting sqref="AE9">
    <cfRule type="expression" priority="925" aboveAverage="0" equalAverage="0" bottom="0" percent="0" rank="0" text="" dxfId="923">
      <formula>$Z9</formula>
    </cfRule>
  </conditionalFormatting>
  <conditionalFormatting sqref="AF19:AH19">
    <cfRule type="expression" priority="926" aboveAverage="0" equalAverage="0" bottom="0" percent="0" rank="0" text="" dxfId="924">
      <formula>$Z19</formula>
    </cfRule>
  </conditionalFormatting>
  <conditionalFormatting sqref="AG9:AH9">
    <cfRule type="expression" priority="927" aboveAverage="0" equalAverage="0" bottom="0" percent="0" rank="0" text="" dxfId="925">
      <formula>$Z9</formula>
    </cfRule>
    <cfRule type="expression" priority="928" aboveAverage="0" equalAverage="0" bottom="0" percent="0" rank="0" text="" dxfId="926">
      <formula>$Z9</formula>
    </cfRule>
  </conditionalFormatting>
  <conditionalFormatting sqref="AG26">
    <cfRule type="expression" priority="929" aboveAverage="0" equalAverage="0" bottom="0" percent="0" rank="0" text="" dxfId="927">
      <formula>$Z26</formula>
    </cfRule>
  </conditionalFormatting>
  <conditionalFormatting sqref="AG6:AH6">
    <cfRule type="expression" priority="930" aboveAverage="0" equalAverage="0" bottom="0" percent="0" rank="0" text="" dxfId="928">
      <formula>$Z6</formula>
    </cfRule>
  </conditionalFormatting>
  <conditionalFormatting sqref="AG2:AH2">
    <cfRule type="expression" priority="931" aboveAverage="0" equalAverage="0" bottom="0" percent="0" rank="0" text="" dxfId="929">
      <formula>$Z2</formula>
    </cfRule>
  </conditionalFormatting>
  <conditionalFormatting sqref="AB20:AC20">
    <cfRule type="expression" priority="932" aboveAverage="0" equalAverage="0" bottom="0" percent="0" rank="0" text="" dxfId="930">
      <formula>$Z20</formula>
    </cfRule>
  </conditionalFormatting>
  <conditionalFormatting sqref="AF3">
    <cfRule type="expression" priority="933" aboveAverage="0" equalAverage="0" bottom="0" percent="0" rank="0" text="" dxfId="931">
      <formula>$Z3</formula>
    </cfRule>
  </conditionalFormatting>
  <conditionalFormatting sqref="AG17:AH17">
    <cfRule type="expression" priority="934" aboveAverage="0" equalAverage="0" bottom="0" percent="0" rank="0" text="" dxfId="932">
      <formula>$Z17</formula>
    </cfRule>
    <cfRule type="expression" priority="935" aboveAverage="0" equalAverage="0" bottom="0" percent="0" rank="0" text="" dxfId="933">
      <formula>$Z17</formula>
    </cfRule>
  </conditionalFormatting>
  <conditionalFormatting sqref="AG18:AH18">
    <cfRule type="expression" priority="936" aboveAverage="0" equalAverage="0" bottom="0" percent="0" rank="0" text="" dxfId="934">
      <formula>$Z18</formula>
    </cfRule>
  </conditionalFormatting>
  <conditionalFormatting sqref="AG3:AH3">
    <cfRule type="expression" priority="937" aboveAverage="0" equalAverage="0" bottom="0" percent="0" rank="0" text="" dxfId="935">
      <formula>$Z3</formula>
    </cfRule>
    <cfRule type="expression" priority="938" aboveAverage="0" equalAverage="0" bottom="0" percent="0" rank="0" text="" dxfId="936">
      <formula>$Z3</formula>
    </cfRule>
  </conditionalFormatting>
  <conditionalFormatting sqref="AE5">
    <cfRule type="expression" priority="939" aboveAverage="0" equalAverage="0" bottom="0" percent="0" rank="0" text="" dxfId="937">
      <formula>$Z5</formula>
    </cfRule>
  </conditionalFormatting>
  <conditionalFormatting sqref="AG10">
    <cfRule type="expression" priority="940" aboveAverage="0" equalAverage="0" bottom="0" percent="0" rank="0" text="" dxfId="938">
      <formula>$Z10</formula>
    </cfRule>
  </conditionalFormatting>
  <conditionalFormatting sqref="AF31:AH31">
    <cfRule type="expression" priority="941" aboveAverage="0" equalAverage="0" bottom="0" percent="0" rank="0" text="" dxfId="939">
      <formula>$Z31</formula>
    </cfRule>
  </conditionalFormatting>
  <conditionalFormatting sqref="AC31">
    <cfRule type="expression" priority="942" aboveAverage="0" equalAverage="0" bottom="0" percent="0" rank="0" text="" dxfId="940">
      <formula>$Z31</formula>
    </cfRule>
  </conditionalFormatting>
  <conditionalFormatting sqref="AG5:AH5">
    <cfRule type="expression" priority="943" aboveAverage="0" equalAverage="0" bottom="0" percent="0" rank="0" text="" dxfId="941">
      <formula>$Z5</formula>
    </cfRule>
    <cfRule type="expression" priority="944" aboveAverage="0" equalAverage="0" bottom="0" percent="0" rank="0" text="" dxfId="942">
      <formula>$Z5</formula>
    </cfRule>
  </conditionalFormatting>
  <conditionalFormatting sqref="AG24">
    <cfRule type="expression" priority="945" aboveAverage="0" equalAverage="0" bottom="0" percent="0" rank="0" text="" dxfId="943">
      <formula>$Z24</formula>
    </cfRule>
  </conditionalFormatting>
  <conditionalFormatting sqref="AG4:AH4">
    <cfRule type="expression" priority="946" aboveAverage="0" equalAverage="0" bottom="0" percent="0" rank="0" text="" dxfId="944">
      <formula>$Z4</formula>
    </cfRule>
  </conditionalFormatting>
  <conditionalFormatting sqref="AG20:AH20">
    <cfRule type="expression" priority="947" aboveAverage="0" equalAverage="0" bottom="0" percent="0" rank="0" text="" dxfId="945">
      <formula>$Z20</formula>
    </cfRule>
    <cfRule type="expression" priority="948" aboveAverage="0" equalAverage="0" bottom="0" percent="0" rank="0" text="" dxfId="946">
      <formula>$Z20</formula>
    </cfRule>
  </conditionalFormatting>
  <conditionalFormatting sqref="AB18:AC18">
    <cfRule type="expression" priority="949" aboveAverage="0" equalAverage="0" bottom="0" percent="0" rank="0" text="" dxfId="947">
      <formula>$Z18</formula>
    </cfRule>
  </conditionalFormatting>
  <conditionalFormatting sqref="AB10">
    <cfRule type="expression" priority="950" aboveAverage="0" equalAverage="0" bottom="0" percent="0" rank="0" text="" dxfId="948">
      <formula>$Z10</formula>
    </cfRule>
    <cfRule type="expression" priority="951" aboveAverage="0" equalAverage="0" bottom="0" percent="0" rank="0" text="" dxfId="949">
      <formula>$Z10</formula>
    </cfRule>
    <cfRule type="expression" priority="952" aboveAverage="0" equalAverage="0" bottom="0" percent="0" rank="0" text="" dxfId="950">
      <formula>$Z10</formula>
    </cfRule>
  </conditionalFormatting>
  <conditionalFormatting sqref="AE10">
    <cfRule type="expression" priority="953" aboveAverage="0" equalAverage="0" bottom="0" percent="0" rank="0" text="" dxfId="951">
      <formula>$Z10</formula>
    </cfRule>
  </conditionalFormatting>
  <conditionalFormatting sqref="AE12">
    <cfRule type="expression" priority="954" aboveAverage="0" equalAverage="0" bottom="0" percent="0" rank="0" text="" dxfId="952">
      <formula>$Z12</formula>
    </cfRule>
    <cfRule type="expression" priority="955" aboveAverage="0" equalAverage="0" bottom="0" percent="0" rank="0" text="" dxfId="953">
      <formula>$Z12</formula>
    </cfRule>
    <cfRule type="expression" priority="956" aboveAverage="0" equalAverage="0" bottom="0" percent="0" rank="0" text="" dxfId="954">
      <formula>$Z12</formula>
    </cfRule>
  </conditionalFormatting>
  <conditionalFormatting sqref="AE25">
    <cfRule type="expression" priority="957" aboveAverage="0" equalAverage="0" bottom="0" percent="0" rank="0" text="" dxfId="955">
      <formula>$Z25</formula>
    </cfRule>
  </conditionalFormatting>
  <conditionalFormatting sqref="AE34">
    <cfRule type="expression" priority="958" aboveAverage="0" equalAverage="0" bottom="0" percent="0" rank="0" text="" dxfId="956">
      <formula>$Z34</formula>
    </cfRule>
    <cfRule type="expression" priority="959" aboveAverage="0" equalAverage="0" bottom="0" percent="0" rank="0" text="" dxfId="957">
      <formula>$Z34</formula>
    </cfRule>
    <cfRule type="expression" priority="960" aboveAverage="0" equalAverage="0" bottom="0" percent="0" rank="0" text="" dxfId="958">
      <formula>$Z34</formula>
    </cfRule>
  </conditionalFormatting>
  <conditionalFormatting sqref="AE30">
    <cfRule type="expression" priority="961" aboveAverage="0" equalAverage="0" bottom="0" percent="0" rank="0" text="" dxfId="959">
      <formula>$Z30</formula>
    </cfRule>
    <cfRule type="expression" priority="962" aboveAverage="0" equalAverage="0" bottom="0" percent="0" rank="0" text="" dxfId="960">
      <formula>$Z30</formula>
    </cfRule>
    <cfRule type="expression" priority="963" aboveAverage="0" equalAverage="0" bottom="0" percent="0" rank="0" text="" dxfId="961">
      <formula>$Z30</formula>
    </cfRule>
  </conditionalFormatting>
  <conditionalFormatting sqref="AB13">
    <cfRule type="expression" priority="964" aboveAverage="0" equalAverage="0" bottom="0" percent="0" rank="0" text="" dxfId="962">
      <formula>$Z13</formula>
    </cfRule>
    <cfRule type="expression" priority="965" aboveAverage="0" equalAverage="0" bottom="0" percent="0" rank="0" text="" dxfId="963">
      <formula>$Z13</formula>
    </cfRule>
    <cfRule type="expression" priority="966" aboveAverage="0" equalAverage="0" bottom="0" percent="0" rank="0" text="" dxfId="964">
      <formula>$Z13</formula>
    </cfRule>
  </conditionalFormatting>
  <conditionalFormatting sqref="AB20:AC20 AC31 AB18:AC18">
    <cfRule type="expression" priority="967" aboveAverage="0" equalAverage="0" bottom="0" percent="0" rank="0" text="" dxfId="965">
      <formula>$Z20</formula>
    </cfRule>
  </conditionalFormatting>
  <conditionalFormatting sqref="AB13">
    <cfRule type="expression" priority="968" aboveAverage="0" equalAverage="0" bottom="0" percent="0" rank="0" text="" dxfId="966">
      <formula>$Z13</formula>
    </cfRule>
    <cfRule type="expression" priority="969" aboveAverage="0" equalAverage="0" bottom="0" percent="0" rank="0" text="" dxfId="967">
      <formula>$Z13</formula>
    </cfRule>
    <cfRule type="expression" priority="970" aboveAverage="0" equalAverage="0" bottom="0" percent="0" rank="0" text="" dxfId="968">
      <formula>$Z13</formula>
    </cfRule>
  </conditionalFormatting>
  <conditionalFormatting sqref="AB20:AC20 AC31 AB18:AC18">
    <cfRule type="expression" priority="971" aboveAverage="0" equalAverage="0" bottom="0" percent="0" rank="0" text="" dxfId="969">
      <formula>$Z20</formula>
    </cfRule>
  </conditionalFormatting>
  <conditionalFormatting sqref="AB13">
    <cfRule type="expression" priority="972" aboveAverage="0" equalAverage="0" bottom="0" percent="0" rank="0" text="" dxfId="970">
      <formula>$Z13</formula>
    </cfRule>
    <cfRule type="expression" priority="973" aboveAverage="0" equalAverage="0" bottom="0" percent="0" rank="0" text="" dxfId="971">
      <formula>$Z13</formula>
    </cfRule>
    <cfRule type="expression" priority="974" aboveAverage="0" equalAverage="0" bottom="0" percent="0" rank="0" text="" dxfId="972">
      <formula>$Z13</formula>
    </cfRule>
  </conditionalFormatting>
  <conditionalFormatting sqref="AB20:AC20 AC31 AB18:AC18">
    <cfRule type="expression" priority="975" aboveAverage="0" equalAverage="0" bottom="0" percent="0" rank="0" text="" dxfId="973">
      <formula>$Z20</formula>
    </cfRule>
  </conditionalFormatting>
  <conditionalFormatting sqref="AB13">
    <cfRule type="expression" priority="976" aboveAverage="0" equalAverage="0" bottom="0" percent="0" rank="0" text="" dxfId="974">
      <formula>$Z13</formula>
    </cfRule>
    <cfRule type="expression" priority="977" aboveAverage="0" equalAverage="0" bottom="0" percent="0" rank="0" text="" dxfId="975">
      <formula>$Z13</formula>
    </cfRule>
    <cfRule type="expression" priority="978" aboveAverage="0" equalAverage="0" bottom="0" percent="0" rank="0" text="" dxfId="976">
      <formula>$Z13</formula>
    </cfRule>
  </conditionalFormatting>
  <conditionalFormatting sqref="AB20:AC20 AC31 AB18:AC18">
    <cfRule type="expression" priority="979" aboveAverage="0" equalAverage="0" bottom="0" percent="0" rank="0" text="" dxfId="977">
      <formula>$Z20</formula>
    </cfRule>
  </conditionalFormatting>
  <conditionalFormatting sqref="AB13">
    <cfRule type="expression" priority="980" aboveAverage="0" equalAverage="0" bottom="0" percent="0" rank="0" text="" dxfId="978">
      <formula>$Z13</formula>
    </cfRule>
    <cfRule type="expression" priority="981" aboveAverage="0" equalAverage="0" bottom="0" percent="0" rank="0" text="" dxfId="979">
      <formula>$Z13</formula>
    </cfRule>
    <cfRule type="expression" priority="982" aboveAverage="0" equalAverage="0" bottom="0" percent="0" rank="0" text="" dxfId="980">
      <formula>$Z13</formula>
    </cfRule>
  </conditionalFormatting>
  <conditionalFormatting sqref="AE4">
    <cfRule type="expression" priority="983" aboveAverage="0" equalAverage="0" bottom="0" percent="0" rank="0" text="" dxfId="981">
      <formula>$Z4</formula>
    </cfRule>
  </conditionalFormatting>
  <conditionalFormatting sqref="AE13">
    <cfRule type="expression" priority="984" aboveAverage="0" equalAverage="0" bottom="0" percent="0" rank="0" text="" dxfId="982">
      <formula>$Z13</formula>
    </cfRule>
  </conditionalFormatting>
  <conditionalFormatting sqref="AE18">
    <cfRule type="expression" priority="985" aboveAverage="0" equalAverage="0" bottom="0" percent="0" rank="0" text="" dxfId="983">
      <formula>$Z18</formula>
    </cfRule>
  </conditionalFormatting>
  <conditionalFormatting sqref="AE19">
    <cfRule type="expression" priority="986" aboveAverage="0" equalAverage="0" bottom="0" percent="0" rank="0" text="" dxfId="984">
      <formula>$Z19</formula>
    </cfRule>
  </conditionalFormatting>
  <conditionalFormatting sqref="AE23">
    <cfRule type="expression" priority="987" aboveAverage="0" equalAverage="0" bottom="0" percent="0" rank="0" text="" dxfId="985">
      <formula>$Z23</formula>
    </cfRule>
    <cfRule type="expression" priority="988" aboveAverage="0" equalAverage="0" bottom="0" percent="0" rank="0" text="" dxfId="986">
      <formula>$Z23</formula>
    </cfRule>
    <cfRule type="expression" priority="989" aboveAverage="0" equalAverage="0" bottom="0" percent="0" rank="0" text="" dxfId="987">
      <formula>$Z23</formula>
    </cfRule>
  </conditionalFormatting>
  <conditionalFormatting sqref="AE28">
    <cfRule type="expression" priority="990" aboveAverage="0" equalAverage="0" bottom="0" percent="0" rank="0" text="" dxfId="988">
      <formula>$Z28</formula>
    </cfRule>
  </conditionalFormatting>
  <conditionalFormatting sqref="AE30">
    <cfRule type="expression" priority="991" aboveAverage="0" equalAverage="0" bottom="0" percent="0" rank="0" text="" dxfId="989">
      <formula>$Z30</formula>
    </cfRule>
  </conditionalFormatting>
  <conditionalFormatting sqref="AE9">
    <cfRule type="expression" priority="992" aboveAverage="0" equalAverage="0" bottom="0" percent="0" rank="0" text="" dxfId="990">
      <formula>$Z9</formula>
    </cfRule>
    <cfRule type="expression" priority="993" aboveAverage="0" equalAverage="0" bottom="0" percent="0" rank="0" text="" dxfId="991">
      <formula>$Z9</formula>
    </cfRule>
    <cfRule type="expression" priority="994" aboveAverage="0" equalAverage="0" bottom="0" percent="0" rank="0" text="" dxfId="992">
      <formula>$Z9</formula>
    </cfRule>
  </conditionalFormatting>
  <conditionalFormatting sqref="AE34">
    <cfRule type="expression" priority="995" aboveAverage="0" equalAverage="0" bottom="0" percent="0" rank="0" text="" dxfId="993">
      <formula>$Z34</formula>
    </cfRule>
    <cfRule type="expression" priority="996" aboveAverage="0" equalAverage="0" bottom="0" percent="0" rank="0" text="" dxfId="994">
      <formula>$Z34</formula>
    </cfRule>
    <cfRule type="expression" priority="997" aboveAverage="0" equalAverage="0" bottom="0" percent="0" rank="0" text="" dxfId="995">
      <formula>$Z34</formula>
    </cfRule>
  </conditionalFormatting>
  <conditionalFormatting sqref="AE34">
    <cfRule type="expression" priority="998" aboveAverage="0" equalAverage="0" bottom="0" percent="0" rank="0" text="" dxfId="996">
      <formula>$Z34</formula>
    </cfRule>
  </conditionalFormatting>
  <conditionalFormatting sqref="F27">
    <cfRule type="expression" priority="999" aboveAverage="0" equalAverage="0" bottom="0" percent="0" rank="0" text="" dxfId="997">
      <formula>$Z27</formula>
    </cfRule>
    <cfRule type="expression" priority="1000" aboveAverage="0" equalAverage="0" bottom="0" percent="0" rank="0" text="" dxfId="998">
      <formula>$Z27</formula>
    </cfRule>
    <cfRule type="expression" priority="1001" aboveAverage="0" equalAverage="0" bottom="0" percent="0" rank="0" text="" dxfId="999">
      <formula>$Z27</formula>
    </cfRule>
  </conditionalFormatting>
  <conditionalFormatting sqref="F27">
    <cfRule type="expression" priority="1002" aboveAverage="0" equalAverage="0" bottom="0" percent="0" rank="0" text="" dxfId="1000">
      <formula>$Z27</formula>
    </cfRule>
    <cfRule type="expression" priority="1003" aboveAverage="0" equalAverage="0" bottom="0" percent="0" rank="0" text="" dxfId="1001">
      <formula>$Z27</formula>
    </cfRule>
    <cfRule type="expression" priority="1004" aboveAverage="0" equalAverage="0" bottom="0" percent="0" rank="0" text="" dxfId="1002">
      <formula>$Z27</formula>
    </cfRule>
  </conditionalFormatting>
  <conditionalFormatting sqref="AE27">
    <cfRule type="expression" priority="1005" aboveAverage="0" equalAverage="0" bottom="0" percent="0" rank="0" text="" dxfId="1003">
      <formula>$Z27</formula>
    </cfRule>
    <cfRule type="expression" priority="1006" aboveAverage="0" equalAverage="0" bottom="0" percent="0" rank="0" text="" dxfId="1004">
      <formula>$Z27</formula>
    </cfRule>
    <cfRule type="expression" priority="1007" aboveAverage="0" equalAverage="0" bottom="0" percent="0" rank="0" text="" dxfId="1005">
      <formula>$Z27</formula>
    </cfRule>
  </conditionalFormatting>
  <conditionalFormatting sqref="AE27">
    <cfRule type="expression" priority="1008" aboveAverage="0" equalAverage="0" bottom="0" percent="0" rank="0" text="" dxfId="1006">
      <formula>$Z27</formula>
    </cfRule>
    <cfRule type="expression" priority="1009" aboveAverage="0" equalAverage="0" bottom="0" percent="0" rank="0" text="" dxfId="1007">
      <formula>$Z27</formula>
    </cfRule>
    <cfRule type="expression" priority="1010" aboveAverage="0" equalAverage="0" bottom="0" percent="0" rank="0" text="" dxfId="1008">
      <formula>$Z27</formula>
    </cfRule>
  </conditionalFormatting>
  <conditionalFormatting sqref="AE27">
    <cfRule type="expression" priority="1011" aboveAverage="0" equalAverage="0" bottom="0" percent="0" rank="0" text="" dxfId="1009">
      <formula>$Z27</formula>
    </cfRule>
    <cfRule type="expression" priority="1012" aboveAverage="0" equalAverage="0" bottom="0" percent="0" rank="0" text="" dxfId="1010">
      <formula>$Z27</formula>
    </cfRule>
    <cfRule type="expression" priority="1013" aboveAverage="0" equalAverage="0" bottom="0" percent="0" rank="0" text="" dxfId="1011">
      <formula>$Z27</formula>
    </cfRule>
  </conditionalFormatting>
  <conditionalFormatting sqref="AE27">
    <cfRule type="expression" priority="1014" aboveAverage="0" equalAverage="0" bottom="0" percent="0" rank="0" text="" dxfId="1012">
      <formula>$Z27</formula>
    </cfRule>
    <cfRule type="expression" priority="1015" aboveAverage="0" equalAverage="0" bottom="0" percent="0" rank="0" text="" dxfId="1013">
      <formula>$Z27</formula>
    </cfRule>
    <cfRule type="expression" priority="1016" aboveAverage="0" equalAverage="0" bottom="0" percent="0" rank="0" text="" dxfId="1014">
      <formula>$Z27</formula>
    </cfRule>
  </conditionalFormatting>
  <conditionalFormatting sqref="AE27">
    <cfRule type="expression" priority="1017" aboveAverage="0" equalAverage="0" bottom="0" percent="0" rank="0" text="" dxfId="1015">
      <formula>$Z27</formula>
    </cfRule>
    <cfRule type="expression" priority="1018" aboveAverage="0" equalAverage="0" bottom="0" percent="0" rank="0" text="" dxfId="1016">
      <formula>$Z27</formula>
    </cfRule>
    <cfRule type="expression" priority="1019" aboveAverage="0" equalAverage="0" bottom="0" percent="0" rank="0" text="" dxfId="1017">
      <formula>$Z27</formula>
    </cfRule>
  </conditionalFormatting>
  <conditionalFormatting sqref="AE27">
    <cfRule type="expression" priority="1020" aboveAverage="0" equalAverage="0" bottom="0" percent="0" rank="0" text="" dxfId="1018">
      <formula>$Z27</formula>
    </cfRule>
    <cfRule type="expression" priority="1021" aboveAverage="0" equalAverage="0" bottom="0" percent="0" rank="0" text="" dxfId="1019">
      <formula>$Z27</formula>
    </cfRule>
    <cfRule type="expression" priority="1022" aboveAverage="0" equalAverage="0" bottom="0" percent="0" rank="0" text="" dxfId="1020">
      <formula>$Z27</formula>
    </cfRule>
  </conditionalFormatting>
  <conditionalFormatting sqref="AE27">
    <cfRule type="expression" priority="1023" aboveAverage="0" equalAverage="0" bottom="0" percent="0" rank="0" text="" dxfId="1021">
      <formula>$Z27</formula>
    </cfRule>
    <cfRule type="expression" priority="1024" aboveAverage="0" equalAverage="0" bottom="0" percent="0" rank="0" text="" dxfId="1022">
      <formula>$Z27</formula>
    </cfRule>
    <cfRule type="expression" priority="1025" aboveAverage="0" equalAverage="0" bottom="0" percent="0" rank="0" text="" dxfId="1023">
      <formula>$Z27</formula>
    </cfRule>
  </conditionalFormatting>
  <conditionalFormatting sqref="AE27">
    <cfRule type="expression" priority="1026" aboveAverage="0" equalAverage="0" bottom="0" percent="0" rank="0" text="" dxfId="1024">
      <formula>$Z27</formula>
    </cfRule>
    <cfRule type="expression" priority="1027" aboveAverage="0" equalAverage="0" bottom="0" percent="0" rank="0" text="" dxfId="1025">
      <formula>$Z27</formula>
    </cfRule>
    <cfRule type="expression" priority="1028" aboveAverage="0" equalAverage="0" bottom="0" percent="0" rank="0" text="" dxfId="1026">
      <formula>$Z27</formula>
    </cfRule>
  </conditionalFormatting>
  <conditionalFormatting sqref="AE27">
    <cfRule type="expression" priority="1029" aboveAverage="0" equalAverage="0" bottom="0" percent="0" rank="0" text="" dxfId="1027">
      <formula>$Z27</formula>
    </cfRule>
    <cfRule type="expression" priority="1030" aboveAverage="0" equalAverage="0" bottom="0" percent="0" rank="0" text="" dxfId="1028">
      <formula>$Z27</formula>
    </cfRule>
    <cfRule type="expression" priority="1031" aboveAverage="0" equalAverage="0" bottom="0" percent="0" rank="0" text="" dxfId="1029">
      <formula>$Z27</formula>
    </cfRule>
  </conditionalFormatting>
  <conditionalFormatting sqref="AE27">
    <cfRule type="expression" priority="1032" aboveAverage="0" equalAverage="0" bottom="0" percent="0" rank="0" text="" dxfId="1030">
      <formula>$Z27</formula>
    </cfRule>
    <cfRule type="expression" priority="1033" aboveAverage="0" equalAverage="0" bottom="0" percent="0" rank="0" text="" dxfId="1031">
      <formula>$Z27</formula>
    </cfRule>
    <cfRule type="expression" priority="1034" aboveAverage="0" equalAverage="0" bottom="0" percent="0" rank="0" text="" dxfId="1032">
      <formula>$Z27</formula>
    </cfRule>
  </conditionalFormatting>
  <conditionalFormatting sqref="AF14">
    <cfRule type="expression" priority="1035" aboveAverage="0" equalAverage="0" bottom="0" percent="0" rank="0" text="" dxfId="1033">
      <formula>$Z14</formula>
    </cfRule>
  </conditionalFormatting>
  <conditionalFormatting sqref="AG21:AH21">
    <cfRule type="expression" priority="1036" aboveAverage="0" equalAverage="0" bottom="0" percent="0" rank="0" text="" dxfId="1034">
      <formula>$Z21</formula>
    </cfRule>
  </conditionalFormatting>
  <conditionalFormatting sqref="AG14:AH14">
    <cfRule type="expression" priority="1037" aboveAverage="0" equalAverage="0" bottom="0" percent="0" rank="0" text="" dxfId="1035">
      <formula>$Z14</formula>
    </cfRule>
    <cfRule type="expression" priority="1038" aboveAverage="0" equalAverage="0" bottom="0" percent="0" rank="0" text="" dxfId="1036">
      <formula>$Z14</formula>
    </cfRule>
  </conditionalFormatting>
  <conditionalFormatting sqref="AE9">
    <cfRule type="expression" priority="1039" aboveAverage="0" equalAverage="0" bottom="0" percent="0" rank="0" text="" dxfId="1037">
      <formula>$Z9</formula>
    </cfRule>
  </conditionalFormatting>
  <conditionalFormatting sqref="AF19:AH19">
    <cfRule type="expression" priority="1040" aboveAverage="0" equalAverage="0" bottom="0" percent="0" rank="0" text="" dxfId="1038">
      <formula>$Z19</formula>
    </cfRule>
  </conditionalFormatting>
  <conditionalFormatting sqref="AG9:AH9">
    <cfRule type="expression" priority="1041" aboveAverage="0" equalAverage="0" bottom="0" percent="0" rank="0" text="" dxfId="1039">
      <formula>$Z9</formula>
    </cfRule>
    <cfRule type="expression" priority="1042" aboveAverage="0" equalAverage="0" bottom="0" percent="0" rank="0" text="" dxfId="1040">
      <formula>$Z9</formula>
    </cfRule>
  </conditionalFormatting>
  <conditionalFormatting sqref="AG26">
    <cfRule type="expression" priority="1043" aboveAverage="0" equalAverage="0" bottom="0" percent="0" rank="0" text="" dxfId="1041">
      <formula>$Z26</formula>
    </cfRule>
  </conditionalFormatting>
  <conditionalFormatting sqref="AG6:AH6">
    <cfRule type="expression" priority="1044" aboveAverage="0" equalAverage="0" bottom="0" percent="0" rank="0" text="" dxfId="1042">
      <formula>$Z6</formula>
    </cfRule>
  </conditionalFormatting>
  <conditionalFormatting sqref="AG2:AH2">
    <cfRule type="expression" priority="1045" aboveAverage="0" equalAverage="0" bottom="0" percent="0" rank="0" text="" dxfId="1043">
      <formula>$Z2</formula>
    </cfRule>
  </conditionalFormatting>
  <conditionalFormatting sqref="AB20:AC20">
    <cfRule type="expression" priority="1046" aboveAverage="0" equalAverage="0" bottom="0" percent="0" rank="0" text="" dxfId="1044">
      <formula>$Z20</formula>
    </cfRule>
  </conditionalFormatting>
  <conditionalFormatting sqref="AF3">
    <cfRule type="expression" priority="1047" aboveAverage="0" equalAverage="0" bottom="0" percent="0" rank="0" text="" dxfId="1045">
      <formula>$Z3</formula>
    </cfRule>
  </conditionalFormatting>
  <conditionalFormatting sqref="AG17:AH17">
    <cfRule type="expression" priority="1048" aboveAverage="0" equalAverage="0" bottom="0" percent="0" rank="0" text="" dxfId="1046">
      <formula>$Z17</formula>
    </cfRule>
    <cfRule type="expression" priority="1049" aboveAverage="0" equalAverage="0" bottom="0" percent="0" rank="0" text="" dxfId="1047">
      <formula>$Z17</formula>
    </cfRule>
  </conditionalFormatting>
  <conditionalFormatting sqref="AG18:AH18">
    <cfRule type="expression" priority="1050" aboveAverage="0" equalAverage="0" bottom="0" percent="0" rank="0" text="" dxfId="1048">
      <formula>$Z18</formula>
    </cfRule>
  </conditionalFormatting>
  <conditionalFormatting sqref="AG3:AH3">
    <cfRule type="expression" priority="1051" aboveAverage="0" equalAverage="0" bottom="0" percent="0" rank="0" text="" dxfId="1049">
      <formula>$Z3</formula>
    </cfRule>
    <cfRule type="expression" priority="1052" aboveAverage="0" equalAverage="0" bottom="0" percent="0" rank="0" text="" dxfId="1050">
      <formula>$Z3</formula>
    </cfRule>
  </conditionalFormatting>
  <conditionalFormatting sqref="AE5">
    <cfRule type="expression" priority="1053" aboveAverage="0" equalAverage="0" bottom="0" percent="0" rank="0" text="" dxfId="1051">
      <formula>$Z5</formula>
    </cfRule>
  </conditionalFormatting>
  <conditionalFormatting sqref="AG10">
    <cfRule type="expression" priority="1054" aboveAverage="0" equalAverage="0" bottom="0" percent="0" rank="0" text="" dxfId="1052">
      <formula>$Z10</formula>
    </cfRule>
  </conditionalFormatting>
  <conditionalFormatting sqref="AF31:AH31">
    <cfRule type="expression" priority="1055" aboveAverage="0" equalAverage="0" bottom="0" percent="0" rank="0" text="" dxfId="1053">
      <formula>$Z31</formula>
    </cfRule>
  </conditionalFormatting>
  <conditionalFormatting sqref="AC31">
    <cfRule type="expression" priority="1056" aboveAverage="0" equalAverage="0" bottom="0" percent="0" rank="0" text="" dxfId="1054">
      <formula>$Z31</formula>
    </cfRule>
  </conditionalFormatting>
  <conditionalFormatting sqref="AG5:AH5">
    <cfRule type="expression" priority="1057" aboveAverage="0" equalAverage="0" bottom="0" percent="0" rank="0" text="" dxfId="1055">
      <formula>$Z5</formula>
    </cfRule>
    <cfRule type="expression" priority="1058" aboveAverage="0" equalAverage="0" bottom="0" percent="0" rank="0" text="" dxfId="1056">
      <formula>$Z5</formula>
    </cfRule>
  </conditionalFormatting>
  <conditionalFormatting sqref="AG24">
    <cfRule type="expression" priority="1059" aboveAverage="0" equalAverage="0" bottom="0" percent="0" rank="0" text="" dxfId="1057">
      <formula>$Z24</formula>
    </cfRule>
  </conditionalFormatting>
  <conditionalFormatting sqref="AG4:AH4">
    <cfRule type="expression" priority="1060" aboveAverage="0" equalAverage="0" bottom="0" percent="0" rank="0" text="" dxfId="1058">
      <formula>$Z4</formula>
    </cfRule>
  </conditionalFormatting>
  <conditionalFormatting sqref="AG20:AH20">
    <cfRule type="expression" priority="1061" aboveAverage="0" equalAverage="0" bottom="0" percent="0" rank="0" text="" dxfId="1059">
      <formula>$Z20</formula>
    </cfRule>
    <cfRule type="expression" priority="1062" aboveAverage="0" equalAverage="0" bottom="0" percent="0" rank="0" text="" dxfId="1060">
      <formula>$Z20</formula>
    </cfRule>
  </conditionalFormatting>
  <conditionalFormatting sqref="AB18:AC18">
    <cfRule type="expression" priority="1063" aboveAverage="0" equalAverage="0" bottom="0" percent="0" rank="0" text="" dxfId="1061">
      <formula>$Z18</formula>
    </cfRule>
  </conditionalFormatting>
  <conditionalFormatting sqref="AB10">
    <cfRule type="expression" priority="1064" aboveAverage="0" equalAverage="0" bottom="0" percent="0" rank="0" text="" dxfId="1062">
      <formula>$Z10</formula>
    </cfRule>
    <cfRule type="expression" priority="1065" aboveAverage="0" equalAverage="0" bottom="0" percent="0" rank="0" text="" dxfId="1063">
      <formula>$Z10</formula>
    </cfRule>
    <cfRule type="expression" priority="1066" aboveAverage="0" equalAverage="0" bottom="0" percent="0" rank="0" text="" dxfId="1064">
      <formula>$Z10</formula>
    </cfRule>
  </conditionalFormatting>
  <conditionalFormatting sqref="AE10">
    <cfRule type="expression" priority="1067" aboveAverage="0" equalAverage="0" bottom="0" percent="0" rank="0" text="" dxfId="1065">
      <formula>$Z10</formula>
    </cfRule>
  </conditionalFormatting>
  <conditionalFormatting sqref="AE12">
    <cfRule type="expression" priority="1068" aboveAverage="0" equalAverage="0" bottom="0" percent="0" rank="0" text="" dxfId="1066">
      <formula>$Z12</formula>
    </cfRule>
    <cfRule type="expression" priority="1069" aboveAverage="0" equalAverage="0" bottom="0" percent="0" rank="0" text="" dxfId="1067">
      <formula>$Z12</formula>
    </cfRule>
    <cfRule type="expression" priority="1070" aboveAverage="0" equalAverage="0" bottom="0" percent="0" rank="0" text="" dxfId="1068">
      <formula>$Z12</formula>
    </cfRule>
  </conditionalFormatting>
  <conditionalFormatting sqref="AE25">
    <cfRule type="expression" priority="1071" aboveAverage="0" equalAverage="0" bottom="0" percent="0" rank="0" text="" dxfId="1069">
      <formula>$Z25</formula>
    </cfRule>
  </conditionalFormatting>
  <conditionalFormatting sqref="AE34">
    <cfRule type="expression" priority="1072" aboveAverage="0" equalAverage="0" bottom="0" percent="0" rank="0" text="" dxfId="1070">
      <formula>$Z34</formula>
    </cfRule>
    <cfRule type="expression" priority="1073" aboveAverage="0" equalAverage="0" bottom="0" percent="0" rank="0" text="" dxfId="1071">
      <formula>$Z34</formula>
    </cfRule>
    <cfRule type="expression" priority="1074" aboveAverage="0" equalAverage="0" bottom="0" percent="0" rank="0" text="" dxfId="1072">
      <formula>$Z34</formula>
    </cfRule>
  </conditionalFormatting>
  <conditionalFormatting sqref="AE30">
    <cfRule type="expression" priority="1075" aboveAverage="0" equalAverage="0" bottom="0" percent="0" rank="0" text="" dxfId="1073">
      <formula>$Z30</formula>
    </cfRule>
    <cfRule type="expression" priority="1076" aboveAverage="0" equalAverage="0" bottom="0" percent="0" rank="0" text="" dxfId="1074">
      <formula>$Z30</formula>
    </cfRule>
    <cfRule type="expression" priority="1077" aboveAverage="0" equalAverage="0" bottom="0" percent="0" rank="0" text="" dxfId="1075">
      <formula>$Z30</formula>
    </cfRule>
  </conditionalFormatting>
  <conditionalFormatting sqref="AB13">
    <cfRule type="expression" priority="1078" aboveAverage="0" equalAverage="0" bottom="0" percent="0" rank="0" text="" dxfId="1076">
      <formula>$Z13</formula>
    </cfRule>
    <cfRule type="expression" priority="1079" aboveAverage="0" equalAverage="0" bottom="0" percent="0" rank="0" text="" dxfId="1077">
      <formula>$Z13</formula>
    </cfRule>
    <cfRule type="expression" priority="1080" aboveAverage="0" equalAverage="0" bottom="0" percent="0" rank="0" text="" dxfId="1078">
      <formula>$Z13</formula>
    </cfRule>
  </conditionalFormatting>
  <conditionalFormatting sqref="AB20:AC20 AC31 AB18:AC18">
    <cfRule type="expression" priority="1081" aboveAverage="0" equalAverage="0" bottom="0" percent="0" rank="0" text="" dxfId="1079">
      <formula>$Z20</formula>
    </cfRule>
  </conditionalFormatting>
  <conditionalFormatting sqref="AB13">
    <cfRule type="expression" priority="1082" aboveAverage="0" equalAverage="0" bottom="0" percent="0" rank="0" text="" dxfId="1080">
      <formula>$Z13</formula>
    </cfRule>
    <cfRule type="expression" priority="1083" aboveAverage="0" equalAverage="0" bottom="0" percent="0" rank="0" text="" dxfId="1081">
      <formula>$Z13</formula>
    </cfRule>
    <cfRule type="expression" priority="1084" aboveAverage="0" equalAverage="0" bottom="0" percent="0" rank="0" text="" dxfId="1082">
      <formula>$Z13</formula>
    </cfRule>
  </conditionalFormatting>
  <conditionalFormatting sqref="AB20:AC20 AC31 AB18:AC18">
    <cfRule type="expression" priority="1085" aboveAverage="0" equalAverage="0" bottom="0" percent="0" rank="0" text="" dxfId="1083">
      <formula>$Z20</formula>
    </cfRule>
  </conditionalFormatting>
  <conditionalFormatting sqref="AB13">
    <cfRule type="expression" priority="1086" aboveAverage="0" equalAverage="0" bottom="0" percent="0" rank="0" text="" dxfId="1084">
      <formula>$Z13</formula>
    </cfRule>
    <cfRule type="expression" priority="1087" aboveAverage="0" equalAverage="0" bottom="0" percent="0" rank="0" text="" dxfId="1085">
      <formula>$Z13</formula>
    </cfRule>
    <cfRule type="expression" priority="1088" aboveAverage="0" equalAverage="0" bottom="0" percent="0" rank="0" text="" dxfId="1086">
      <formula>$Z13</formula>
    </cfRule>
  </conditionalFormatting>
  <conditionalFormatting sqref="AB20:AC20 AC31 AB18:AC18">
    <cfRule type="expression" priority="1089" aboveAverage="0" equalAverage="0" bottom="0" percent="0" rank="0" text="" dxfId="1087">
      <formula>$Z20</formula>
    </cfRule>
  </conditionalFormatting>
  <conditionalFormatting sqref="AB13">
    <cfRule type="expression" priority="1090" aboveAverage="0" equalAverage="0" bottom="0" percent="0" rank="0" text="" dxfId="1088">
      <formula>$Z13</formula>
    </cfRule>
    <cfRule type="expression" priority="1091" aboveAverage="0" equalAverage="0" bottom="0" percent="0" rank="0" text="" dxfId="1089">
      <formula>$Z13</formula>
    </cfRule>
    <cfRule type="expression" priority="1092" aboveAverage="0" equalAverage="0" bottom="0" percent="0" rank="0" text="" dxfId="1090">
      <formula>$Z13</formula>
    </cfRule>
  </conditionalFormatting>
  <conditionalFormatting sqref="AB20:AC20 AC31 AB18:AC18">
    <cfRule type="expression" priority="1093" aboveAverage="0" equalAverage="0" bottom="0" percent="0" rank="0" text="" dxfId="1091">
      <formula>$Z20</formula>
    </cfRule>
  </conditionalFormatting>
  <conditionalFormatting sqref="AB13">
    <cfRule type="expression" priority="1094" aboveAverage="0" equalAverage="0" bottom="0" percent="0" rank="0" text="" dxfId="1092">
      <formula>$Z13</formula>
    </cfRule>
    <cfRule type="expression" priority="1095" aboveAverage="0" equalAverage="0" bottom="0" percent="0" rank="0" text="" dxfId="1093">
      <formula>$Z13</formula>
    </cfRule>
    <cfRule type="expression" priority="1096" aboveAverage="0" equalAverage="0" bottom="0" percent="0" rank="0" text="" dxfId="1094">
      <formula>$Z13</formula>
    </cfRule>
  </conditionalFormatting>
  <conditionalFormatting sqref="AE4">
    <cfRule type="expression" priority="1097" aboveAverage="0" equalAverage="0" bottom="0" percent="0" rank="0" text="" dxfId="1095">
      <formula>$Z4</formula>
    </cfRule>
  </conditionalFormatting>
  <conditionalFormatting sqref="AE13">
    <cfRule type="expression" priority="1098" aboveAverage="0" equalAverage="0" bottom="0" percent="0" rank="0" text="" dxfId="1096">
      <formula>$Z13</formula>
    </cfRule>
  </conditionalFormatting>
  <conditionalFormatting sqref="AE18">
    <cfRule type="expression" priority="1099" aboveAverage="0" equalAverage="0" bottom="0" percent="0" rank="0" text="" dxfId="1097">
      <formula>$Z18</formula>
    </cfRule>
  </conditionalFormatting>
  <conditionalFormatting sqref="AE19">
    <cfRule type="expression" priority="1100" aboveAverage="0" equalAverage="0" bottom="0" percent="0" rank="0" text="" dxfId="1098">
      <formula>$Z19</formula>
    </cfRule>
  </conditionalFormatting>
  <conditionalFormatting sqref="AE23">
    <cfRule type="expression" priority="1101" aboveAverage="0" equalAverage="0" bottom="0" percent="0" rank="0" text="" dxfId="1099">
      <formula>$Z23</formula>
    </cfRule>
    <cfRule type="expression" priority="1102" aboveAverage="0" equalAverage="0" bottom="0" percent="0" rank="0" text="" dxfId="1100">
      <formula>$Z23</formula>
    </cfRule>
    <cfRule type="expression" priority="1103" aboveAverage="0" equalAverage="0" bottom="0" percent="0" rank="0" text="" dxfId="1101">
      <formula>$Z23</formula>
    </cfRule>
  </conditionalFormatting>
  <conditionalFormatting sqref="AE28">
    <cfRule type="expression" priority="1104" aboveAverage="0" equalAverage="0" bottom="0" percent="0" rank="0" text="" dxfId="1102">
      <formula>$Z28</formula>
    </cfRule>
  </conditionalFormatting>
  <conditionalFormatting sqref="AE30">
    <cfRule type="expression" priority="1105" aboveAverage="0" equalAverage="0" bottom="0" percent="0" rank="0" text="" dxfId="1103">
      <formula>$Z30</formula>
    </cfRule>
  </conditionalFormatting>
  <conditionalFormatting sqref="AE9">
    <cfRule type="expression" priority="1106" aboveAverage="0" equalAverage="0" bottom="0" percent="0" rank="0" text="" dxfId="1104">
      <formula>$Z9</formula>
    </cfRule>
    <cfRule type="expression" priority="1107" aboveAverage="0" equalAverage="0" bottom="0" percent="0" rank="0" text="" dxfId="1105">
      <formula>$Z9</formula>
    </cfRule>
    <cfRule type="expression" priority="1108" aboveAverage="0" equalAverage="0" bottom="0" percent="0" rank="0" text="" dxfId="1106">
      <formula>$Z9</formula>
    </cfRule>
  </conditionalFormatting>
  <conditionalFormatting sqref="AE34">
    <cfRule type="expression" priority="1109" aboveAverage="0" equalAverage="0" bottom="0" percent="0" rank="0" text="" dxfId="1107">
      <formula>$Z34</formula>
    </cfRule>
    <cfRule type="expression" priority="1110" aboveAverage="0" equalAverage="0" bottom="0" percent="0" rank="0" text="" dxfId="1108">
      <formula>$Z34</formula>
    </cfRule>
    <cfRule type="expression" priority="1111" aboveAverage="0" equalAverage="0" bottom="0" percent="0" rank="0" text="" dxfId="1109">
      <formula>$Z34</formula>
    </cfRule>
  </conditionalFormatting>
  <conditionalFormatting sqref="AE34">
    <cfRule type="expression" priority="1112" aboveAverage="0" equalAverage="0" bottom="0" percent="0" rank="0" text="" dxfId="1110">
      <formula>$Z34</formula>
    </cfRule>
  </conditionalFormatting>
  <conditionalFormatting sqref="AE27">
    <cfRule type="expression" priority="1113" aboveAverage="0" equalAverage="0" bottom="0" percent="0" rank="0" text="" dxfId="1111">
      <formula>$Z27</formula>
    </cfRule>
    <cfRule type="expression" priority="1114" aboveAverage="0" equalAverage="0" bottom="0" percent="0" rank="0" text="" dxfId="1112">
      <formula>$Z27</formula>
    </cfRule>
    <cfRule type="expression" priority="1115" aboveAverage="0" equalAverage="0" bottom="0" percent="0" rank="0" text="" dxfId="1113">
      <formula>$Z27</formula>
    </cfRule>
  </conditionalFormatting>
  <conditionalFormatting sqref="AE27">
    <cfRule type="expression" priority="1116" aboveAverage="0" equalAverage="0" bottom="0" percent="0" rank="0" text="" dxfId="1114">
      <formula>$Z27</formula>
    </cfRule>
    <cfRule type="expression" priority="1117" aboveAverage="0" equalAverage="0" bottom="0" percent="0" rank="0" text="" dxfId="1115">
      <formula>$Z27</formula>
    </cfRule>
    <cfRule type="expression" priority="1118" aboveAverage="0" equalAverage="0" bottom="0" percent="0" rank="0" text="" dxfId="1116">
      <formula>$Z27</formula>
    </cfRule>
  </conditionalFormatting>
  <conditionalFormatting sqref="AF14">
    <cfRule type="expression" priority="1119" aboveAverage="0" equalAverage="0" bottom="0" percent="0" rank="0" text="" dxfId="1117">
      <formula>$Z14</formula>
    </cfRule>
  </conditionalFormatting>
  <conditionalFormatting sqref="AG21:AH21">
    <cfRule type="expression" priority="1120" aboveAverage="0" equalAverage="0" bottom="0" percent="0" rank="0" text="" dxfId="1118">
      <formula>$Z21</formula>
    </cfRule>
  </conditionalFormatting>
  <conditionalFormatting sqref="AG14:AH14">
    <cfRule type="expression" priority="1121" aboveAverage="0" equalAverage="0" bottom="0" percent="0" rank="0" text="" dxfId="1119">
      <formula>$Z14</formula>
    </cfRule>
    <cfRule type="expression" priority="1122" aboveAverage="0" equalAverage="0" bottom="0" percent="0" rank="0" text="" dxfId="1120">
      <formula>$Z14</formula>
    </cfRule>
  </conditionalFormatting>
  <conditionalFormatting sqref="AE9">
    <cfRule type="expression" priority="1123" aboveAverage="0" equalAverage="0" bottom="0" percent="0" rank="0" text="" dxfId="1121">
      <formula>$Z9</formula>
    </cfRule>
  </conditionalFormatting>
  <conditionalFormatting sqref="AF19:AH19">
    <cfRule type="expression" priority="1124" aboveAverage="0" equalAverage="0" bottom="0" percent="0" rank="0" text="" dxfId="1122">
      <formula>$Z19</formula>
    </cfRule>
  </conditionalFormatting>
  <conditionalFormatting sqref="AG9:AH9">
    <cfRule type="expression" priority="1125" aboveAverage="0" equalAverage="0" bottom="0" percent="0" rank="0" text="" dxfId="1123">
      <formula>$Z9</formula>
    </cfRule>
    <cfRule type="expression" priority="1126" aboveAverage="0" equalAverage="0" bottom="0" percent="0" rank="0" text="" dxfId="1124">
      <formula>$Z9</formula>
    </cfRule>
  </conditionalFormatting>
  <conditionalFormatting sqref="AG26">
    <cfRule type="expression" priority="1127" aboveAverage="0" equalAverage="0" bottom="0" percent="0" rank="0" text="" dxfId="1125">
      <formula>$Z26</formula>
    </cfRule>
  </conditionalFormatting>
  <conditionalFormatting sqref="AG6:AH6">
    <cfRule type="expression" priority="1128" aboveAverage="0" equalAverage="0" bottom="0" percent="0" rank="0" text="" dxfId="1126">
      <formula>$Z6</formula>
    </cfRule>
  </conditionalFormatting>
  <conditionalFormatting sqref="AG2:AH2">
    <cfRule type="expression" priority="1129" aboveAverage="0" equalAverage="0" bottom="0" percent="0" rank="0" text="" dxfId="1127">
      <formula>$Z2</formula>
    </cfRule>
  </conditionalFormatting>
  <conditionalFormatting sqref="AB20:AC20">
    <cfRule type="expression" priority="1130" aboveAverage="0" equalAverage="0" bottom="0" percent="0" rank="0" text="" dxfId="1128">
      <formula>$Z20</formula>
    </cfRule>
  </conditionalFormatting>
  <conditionalFormatting sqref="AF3">
    <cfRule type="expression" priority="1131" aboveAverage="0" equalAverage="0" bottom="0" percent="0" rank="0" text="" dxfId="1129">
      <formula>$Z3</formula>
    </cfRule>
  </conditionalFormatting>
  <conditionalFormatting sqref="AG17:AH17">
    <cfRule type="expression" priority="1132" aboveAverage="0" equalAverage="0" bottom="0" percent="0" rank="0" text="" dxfId="1130">
      <formula>$Z17</formula>
    </cfRule>
    <cfRule type="expression" priority="1133" aboveAverage="0" equalAverage="0" bottom="0" percent="0" rank="0" text="" dxfId="1131">
      <formula>$Z17</formula>
    </cfRule>
  </conditionalFormatting>
  <conditionalFormatting sqref="AG18:AH18">
    <cfRule type="expression" priority="1134" aboveAverage="0" equalAverage="0" bottom="0" percent="0" rank="0" text="" dxfId="1132">
      <formula>$Z18</formula>
    </cfRule>
  </conditionalFormatting>
  <conditionalFormatting sqref="AG3:AH3">
    <cfRule type="expression" priority="1135" aboveAverage="0" equalAverage="0" bottom="0" percent="0" rank="0" text="" dxfId="1133">
      <formula>$Z3</formula>
    </cfRule>
    <cfRule type="expression" priority="1136" aboveAverage="0" equalAverage="0" bottom="0" percent="0" rank="0" text="" dxfId="1134">
      <formula>$Z3</formula>
    </cfRule>
  </conditionalFormatting>
  <conditionalFormatting sqref="AE5">
    <cfRule type="expression" priority="1137" aboveAverage="0" equalAverage="0" bottom="0" percent="0" rank="0" text="" dxfId="1135">
      <formula>$Z5</formula>
    </cfRule>
  </conditionalFormatting>
  <conditionalFormatting sqref="AG10">
    <cfRule type="expression" priority="1138" aboveAverage="0" equalAverage="0" bottom="0" percent="0" rank="0" text="" dxfId="1136">
      <formula>$Z10</formula>
    </cfRule>
  </conditionalFormatting>
  <conditionalFormatting sqref="AF31:AH31">
    <cfRule type="expression" priority="1139" aboveAverage="0" equalAverage="0" bottom="0" percent="0" rank="0" text="" dxfId="1137">
      <formula>$Z31</formula>
    </cfRule>
  </conditionalFormatting>
  <conditionalFormatting sqref="AC31">
    <cfRule type="expression" priority="1140" aboveAverage="0" equalAverage="0" bottom="0" percent="0" rank="0" text="" dxfId="1138">
      <formula>$Z31</formula>
    </cfRule>
  </conditionalFormatting>
  <conditionalFormatting sqref="AG5:AH5">
    <cfRule type="expression" priority="1141" aboveAverage="0" equalAverage="0" bottom="0" percent="0" rank="0" text="" dxfId="1139">
      <formula>$Z5</formula>
    </cfRule>
    <cfRule type="expression" priority="1142" aboveAverage="0" equalAverage="0" bottom="0" percent="0" rank="0" text="" dxfId="1140">
      <formula>$Z5</formula>
    </cfRule>
  </conditionalFormatting>
  <conditionalFormatting sqref="AG24">
    <cfRule type="expression" priority="1143" aboveAverage="0" equalAverage="0" bottom="0" percent="0" rank="0" text="" dxfId="1141">
      <formula>$Z24</formula>
    </cfRule>
  </conditionalFormatting>
  <conditionalFormatting sqref="AG4:AH4">
    <cfRule type="expression" priority="1144" aboveAverage="0" equalAverage="0" bottom="0" percent="0" rank="0" text="" dxfId="1142">
      <formula>$Z4</formula>
    </cfRule>
  </conditionalFormatting>
  <conditionalFormatting sqref="AG20:AH20">
    <cfRule type="expression" priority="1145" aboveAverage="0" equalAverage="0" bottom="0" percent="0" rank="0" text="" dxfId="1143">
      <formula>$Z20</formula>
    </cfRule>
    <cfRule type="expression" priority="1146" aboveAverage="0" equalAverage="0" bottom="0" percent="0" rank="0" text="" dxfId="1144">
      <formula>$Z20</formula>
    </cfRule>
  </conditionalFormatting>
  <conditionalFormatting sqref="AB18:AC18">
    <cfRule type="expression" priority="1147" aboveAverage="0" equalAverage="0" bottom="0" percent="0" rank="0" text="" dxfId="1145">
      <formula>$Z18</formula>
    </cfRule>
  </conditionalFormatting>
  <conditionalFormatting sqref="AB10">
    <cfRule type="expression" priority="1148" aboveAverage="0" equalAverage="0" bottom="0" percent="0" rank="0" text="" dxfId="1146">
      <formula>$Z10</formula>
    </cfRule>
    <cfRule type="expression" priority="1149" aboveAverage="0" equalAverage="0" bottom="0" percent="0" rank="0" text="" dxfId="1147">
      <formula>$Z10</formula>
    </cfRule>
    <cfRule type="expression" priority="1150" aboveAverage="0" equalAverage="0" bottom="0" percent="0" rank="0" text="" dxfId="1148">
      <formula>$Z10</formula>
    </cfRule>
  </conditionalFormatting>
  <conditionalFormatting sqref="AE10">
    <cfRule type="expression" priority="1151" aboveAverage="0" equalAverage="0" bottom="0" percent="0" rank="0" text="" dxfId="1149">
      <formula>$Z10</formula>
    </cfRule>
  </conditionalFormatting>
  <conditionalFormatting sqref="AE12">
    <cfRule type="expression" priority="1152" aboveAverage="0" equalAverage="0" bottom="0" percent="0" rank="0" text="" dxfId="1150">
      <formula>$Z12</formula>
    </cfRule>
    <cfRule type="expression" priority="1153" aboveAverage="0" equalAverage="0" bottom="0" percent="0" rank="0" text="" dxfId="1151">
      <formula>$Z12</formula>
    </cfRule>
    <cfRule type="expression" priority="1154" aboveAverage="0" equalAverage="0" bottom="0" percent="0" rank="0" text="" dxfId="1152">
      <formula>$Z12</formula>
    </cfRule>
  </conditionalFormatting>
  <conditionalFormatting sqref="AE25">
    <cfRule type="expression" priority="1155" aboveAverage="0" equalAverage="0" bottom="0" percent="0" rank="0" text="" dxfId="1153">
      <formula>$Z25</formula>
    </cfRule>
  </conditionalFormatting>
  <conditionalFormatting sqref="AE34">
    <cfRule type="expression" priority="1156" aboveAverage="0" equalAverage="0" bottom="0" percent="0" rank="0" text="" dxfId="1154">
      <formula>$Z34</formula>
    </cfRule>
    <cfRule type="expression" priority="1157" aboveAverage="0" equalAverage="0" bottom="0" percent="0" rank="0" text="" dxfId="1155">
      <formula>$Z34</formula>
    </cfRule>
    <cfRule type="expression" priority="1158" aboveAverage="0" equalAverage="0" bottom="0" percent="0" rank="0" text="" dxfId="1156">
      <formula>$Z34</formula>
    </cfRule>
  </conditionalFormatting>
  <conditionalFormatting sqref="AE30">
    <cfRule type="expression" priority="1159" aboveAverage="0" equalAverage="0" bottom="0" percent="0" rank="0" text="" dxfId="1157">
      <formula>$Z30</formula>
    </cfRule>
    <cfRule type="expression" priority="1160" aboveAverage="0" equalAverage="0" bottom="0" percent="0" rank="0" text="" dxfId="1158">
      <formula>$Z30</formula>
    </cfRule>
    <cfRule type="expression" priority="1161" aboveAverage="0" equalAverage="0" bottom="0" percent="0" rank="0" text="" dxfId="1159">
      <formula>$Z30</formula>
    </cfRule>
  </conditionalFormatting>
  <conditionalFormatting sqref="AB13">
    <cfRule type="expression" priority="1162" aboveAverage="0" equalAverage="0" bottom="0" percent="0" rank="0" text="" dxfId="1160">
      <formula>$Z13</formula>
    </cfRule>
    <cfRule type="expression" priority="1163" aboveAverage="0" equalAverage="0" bottom="0" percent="0" rank="0" text="" dxfId="1161">
      <formula>$Z13</formula>
    </cfRule>
    <cfRule type="expression" priority="1164" aboveAverage="0" equalAverage="0" bottom="0" percent="0" rank="0" text="" dxfId="1162">
      <formula>$Z13</formula>
    </cfRule>
  </conditionalFormatting>
  <conditionalFormatting sqref="AB20:AC20 AC31 AB18:AC18">
    <cfRule type="expression" priority="1165" aboveAverage="0" equalAverage="0" bottom="0" percent="0" rank="0" text="" dxfId="1163">
      <formula>$Z20</formula>
    </cfRule>
  </conditionalFormatting>
  <conditionalFormatting sqref="AB13">
    <cfRule type="expression" priority="1166" aboveAverage="0" equalAverage="0" bottom="0" percent="0" rank="0" text="" dxfId="1164">
      <formula>$Z13</formula>
    </cfRule>
    <cfRule type="expression" priority="1167" aboveAverage="0" equalAverage="0" bottom="0" percent="0" rank="0" text="" dxfId="1165">
      <formula>$Z13</formula>
    </cfRule>
    <cfRule type="expression" priority="1168" aboveAverage="0" equalAverage="0" bottom="0" percent="0" rank="0" text="" dxfId="1166">
      <formula>$Z13</formula>
    </cfRule>
  </conditionalFormatting>
  <conditionalFormatting sqref="AB20:AC20 AC31 AB18:AC18">
    <cfRule type="expression" priority="1169" aboveAverage="0" equalAverage="0" bottom="0" percent="0" rank="0" text="" dxfId="1167">
      <formula>$Z20</formula>
    </cfRule>
  </conditionalFormatting>
  <conditionalFormatting sqref="AB13">
    <cfRule type="expression" priority="1170" aboveAverage="0" equalAverage="0" bottom="0" percent="0" rank="0" text="" dxfId="1168">
      <formula>$Z13</formula>
    </cfRule>
    <cfRule type="expression" priority="1171" aboveAverage="0" equalAverage="0" bottom="0" percent="0" rank="0" text="" dxfId="1169">
      <formula>$Z13</formula>
    </cfRule>
    <cfRule type="expression" priority="1172" aboveAverage="0" equalAverage="0" bottom="0" percent="0" rank="0" text="" dxfId="1170">
      <formula>$Z13</formula>
    </cfRule>
  </conditionalFormatting>
  <conditionalFormatting sqref="AB20:AC20 AC31 AB18:AC18">
    <cfRule type="expression" priority="1173" aboveAverage="0" equalAverage="0" bottom="0" percent="0" rank="0" text="" dxfId="1171">
      <formula>$Z20</formula>
    </cfRule>
  </conditionalFormatting>
  <conditionalFormatting sqref="AB13">
    <cfRule type="expression" priority="1174" aboveAverage="0" equalAverage="0" bottom="0" percent="0" rank="0" text="" dxfId="1172">
      <formula>$Z13</formula>
    </cfRule>
    <cfRule type="expression" priority="1175" aboveAverage="0" equalAverage="0" bottom="0" percent="0" rank="0" text="" dxfId="1173">
      <formula>$Z13</formula>
    </cfRule>
    <cfRule type="expression" priority="1176" aboveAverage="0" equalAverage="0" bottom="0" percent="0" rank="0" text="" dxfId="1174">
      <formula>$Z13</formula>
    </cfRule>
  </conditionalFormatting>
  <conditionalFormatting sqref="AB20:AC20 AC31 AB18:AC18">
    <cfRule type="expression" priority="1177" aboveAverage="0" equalAverage="0" bottom="0" percent="0" rank="0" text="" dxfId="1175">
      <formula>$Z20</formula>
    </cfRule>
  </conditionalFormatting>
  <conditionalFormatting sqref="AB13">
    <cfRule type="expression" priority="1178" aboveAverage="0" equalAverage="0" bottom="0" percent="0" rank="0" text="" dxfId="1176">
      <formula>$Z13</formula>
    </cfRule>
    <cfRule type="expression" priority="1179" aboveAverage="0" equalAverage="0" bottom="0" percent="0" rank="0" text="" dxfId="1177">
      <formula>$Z13</formula>
    </cfRule>
    <cfRule type="expression" priority="1180" aboveAverage="0" equalAverage="0" bottom="0" percent="0" rank="0" text="" dxfId="1178">
      <formula>$Z13</formula>
    </cfRule>
  </conditionalFormatting>
  <conditionalFormatting sqref="AE4">
    <cfRule type="expression" priority="1181" aboveAverage="0" equalAverage="0" bottom="0" percent="0" rank="0" text="" dxfId="1179">
      <formula>$Z4</formula>
    </cfRule>
  </conditionalFormatting>
  <conditionalFormatting sqref="AE13">
    <cfRule type="expression" priority="1182" aboveAverage="0" equalAverage="0" bottom="0" percent="0" rank="0" text="" dxfId="1180">
      <formula>$Z13</formula>
    </cfRule>
  </conditionalFormatting>
  <conditionalFormatting sqref="AE18">
    <cfRule type="expression" priority="1183" aboveAverage="0" equalAverage="0" bottom="0" percent="0" rank="0" text="" dxfId="1181">
      <formula>$Z18</formula>
    </cfRule>
  </conditionalFormatting>
  <conditionalFormatting sqref="AE19">
    <cfRule type="expression" priority="1184" aboveAverage="0" equalAverage="0" bottom="0" percent="0" rank="0" text="" dxfId="1182">
      <formula>$Z19</formula>
    </cfRule>
  </conditionalFormatting>
  <conditionalFormatting sqref="AE23">
    <cfRule type="expression" priority="1185" aboveAverage="0" equalAverage="0" bottom="0" percent="0" rank="0" text="" dxfId="1183">
      <formula>$Z23</formula>
    </cfRule>
    <cfRule type="expression" priority="1186" aboveAverage="0" equalAverage="0" bottom="0" percent="0" rank="0" text="" dxfId="1184">
      <formula>$Z23</formula>
    </cfRule>
    <cfRule type="expression" priority="1187" aboveAverage="0" equalAverage="0" bottom="0" percent="0" rank="0" text="" dxfId="1185">
      <formula>$Z23</formula>
    </cfRule>
  </conditionalFormatting>
  <conditionalFormatting sqref="AE28">
    <cfRule type="expression" priority="1188" aboveAverage="0" equalAverage="0" bottom="0" percent="0" rank="0" text="" dxfId="1186">
      <formula>$Z28</formula>
    </cfRule>
  </conditionalFormatting>
  <conditionalFormatting sqref="AE30">
    <cfRule type="expression" priority="1189" aboveAverage="0" equalAverage="0" bottom="0" percent="0" rank="0" text="" dxfId="1187">
      <formula>$Z30</formula>
    </cfRule>
  </conditionalFormatting>
  <conditionalFormatting sqref="AE9">
    <cfRule type="expression" priority="1190" aboveAverage="0" equalAverage="0" bottom="0" percent="0" rank="0" text="" dxfId="1188">
      <formula>$Z9</formula>
    </cfRule>
    <cfRule type="expression" priority="1191" aboveAverage="0" equalAverage="0" bottom="0" percent="0" rank="0" text="" dxfId="1189">
      <formula>$Z9</formula>
    </cfRule>
    <cfRule type="expression" priority="1192" aboveAverage="0" equalAverage="0" bottom="0" percent="0" rank="0" text="" dxfId="1190">
      <formula>$Z9</formula>
    </cfRule>
  </conditionalFormatting>
  <conditionalFormatting sqref="AE34">
    <cfRule type="expression" priority="1193" aboveAverage="0" equalAverage="0" bottom="0" percent="0" rank="0" text="" dxfId="1191">
      <formula>$Z34</formula>
    </cfRule>
    <cfRule type="expression" priority="1194" aboveAverage="0" equalAverage="0" bottom="0" percent="0" rank="0" text="" dxfId="1192">
      <formula>$Z34</formula>
    </cfRule>
    <cfRule type="expression" priority="1195" aboveAverage="0" equalAverage="0" bottom="0" percent="0" rank="0" text="" dxfId="1193">
      <formula>$Z34</formula>
    </cfRule>
  </conditionalFormatting>
  <conditionalFormatting sqref="AE34">
    <cfRule type="expression" priority="1196" aboveAverage="0" equalAverage="0" bottom="0" percent="0" rank="0" text="" dxfId="1194">
      <formula>$Z34</formula>
    </cfRule>
  </conditionalFormatting>
  <conditionalFormatting sqref="AE27">
    <cfRule type="expression" priority="1197" aboveAverage="0" equalAverage="0" bottom="0" percent="0" rank="0" text="" dxfId="1195">
      <formula>$Z27</formula>
    </cfRule>
    <cfRule type="expression" priority="1198" aboveAverage="0" equalAverage="0" bottom="0" percent="0" rank="0" text="" dxfId="1196">
      <formula>$Z27</formula>
    </cfRule>
    <cfRule type="expression" priority="1199" aboveAverage="0" equalAverage="0" bottom="0" percent="0" rank="0" text="" dxfId="1197">
      <formula>$Z27</formula>
    </cfRule>
  </conditionalFormatting>
  <conditionalFormatting sqref="AE27">
    <cfRule type="expression" priority="1200" aboveAverage="0" equalAverage="0" bottom="0" percent="0" rank="0" text="" dxfId="1198">
      <formula>$Z27</formula>
    </cfRule>
    <cfRule type="expression" priority="1201" aboveAverage="0" equalAverage="0" bottom="0" percent="0" rank="0" text="" dxfId="1199">
      <formula>$Z27</formula>
    </cfRule>
    <cfRule type="expression" priority="1202" aboveAverage="0" equalAverage="0" bottom="0" percent="0" rank="0" text="" dxfId="1200">
      <formula>$Z27</formula>
    </cfRule>
  </conditionalFormatting>
  <conditionalFormatting sqref="AF14">
    <cfRule type="expression" priority="1203" aboveAverage="0" equalAverage="0" bottom="0" percent="0" rank="0" text="" dxfId="1201">
      <formula>$Z14</formula>
    </cfRule>
  </conditionalFormatting>
  <conditionalFormatting sqref="AG21:AH21">
    <cfRule type="expression" priority="1204" aboveAverage="0" equalAverage="0" bottom="0" percent="0" rank="0" text="" dxfId="1202">
      <formula>$Z21</formula>
    </cfRule>
  </conditionalFormatting>
  <conditionalFormatting sqref="AG14:AH14">
    <cfRule type="expression" priority="1205" aboveAverage="0" equalAverage="0" bottom="0" percent="0" rank="0" text="" dxfId="1203">
      <formula>$Z14</formula>
    </cfRule>
    <cfRule type="expression" priority="1206" aboveAverage="0" equalAverage="0" bottom="0" percent="0" rank="0" text="" dxfId="1204">
      <formula>$Z14</formula>
    </cfRule>
  </conditionalFormatting>
  <conditionalFormatting sqref="AE9">
    <cfRule type="expression" priority="1207" aboveAverage="0" equalAverage="0" bottom="0" percent="0" rank="0" text="" dxfId="1205">
      <formula>$Z9</formula>
    </cfRule>
  </conditionalFormatting>
  <conditionalFormatting sqref="AF19:AH19">
    <cfRule type="expression" priority="1208" aboveAverage="0" equalAverage="0" bottom="0" percent="0" rank="0" text="" dxfId="1206">
      <formula>$Z19</formula>
    </cfRule>
  </conditionalFormatting>
  <conditionalFormatting sqref="AG9:AH9">
    <cfRule type="expression" priority="1209" aboveAverage="0" equalAverage="0" bottom="0" percent="0" rank="0" text="" dxfId="1207">
      <formula>$Z9</formula>
    </cfRule>
    <cfRule type="expression" priority="1210" aboveAverage="0" equalAverage="0" bottom="0" percent="0" rank="0" text="" dxfId="1208">
      <formula>$Z9</formula>
    </cfRule>
  </conditionalFormatting>
  <conditionalFormatting sqref="AG26">
    <cfRule type="expression" priority="1211" aboveAverage="0" equalAverage="0" bottom="0" percent="0" rank="0" text="" dxfId="1209">
      <formula>$Z26</formula>
    </cfRule>
  </conditionalFormatting>
  <conditionalFormatting sqref="AG6:AH6">
    <cfRule type="expression" priority="1212" aboveAverage="0" equalAverage="0" bottom="0" percent="0" rank="0" text="" dxfId="1210">
      <formula>$Z6</formula>
    </cfRule>
  </conditionalFormatting>
  <conditionalFormatting sqref="AG2:AH2">
    <cfRule type="expression" priority="1213" aboveAverage="0" equalAverage="0" bottom="0" percent="0" rank="0" text="" dxfId="1211">
      <formula>$Z2</formula>
    </cfRule>
  </conditionalFormatting>
  <conditionalFormatting sqref="AB20:AC20">
    <cfRule type="expression" priority="1214" aboveAverage="0" equalAverage="0" bottom="0" percent="0" rank="0" text="" dxfId="1212">
      <formula>$Z20</formula>
    </cfRule>
  </conditionalFormatting>
  <conditionalFormatting sqref="AF3">
    <cfRule type="expression" priority="1215" aboveAverage="0" equalAverage="0" bottom="0" percent="0" rank="0" text="" dxfId="1213">
      <formula>$Z3</formula>
    </cfRule>
  </conditionalFormatting>
  <conditionalFormatting sqref="AG17:AH17">
    <cfRule type="expression" priority="1216" aboveAverage="0" equalAverage="0" bottom="0" percent="0" rank="0" text="" dxfId="1214">
      <formula>$Z17</formula>
    </cfRule>
    <cfRule type="expression" priority="1217" aboveAverage="0" equalAverage="0" bottom="0" percent="0" rank="0" text="" dxfId="1215">
      <formula>$Z17</formula>
    </cfRule>
  </conditionalFormatting>
  <conditionalFormatting sqref="AG18:AH18">
    <cfRule type="expression" priority="1218" aboveAverage="0" equalAverage="0" bottom="0" percent="0" rank="0" text="" dxfId="1216">
      <formula>$Z18</formula>
    </cfRule>
  </conditionalFormatting>
  <conditionalFormatting sqref="AG3:AH3">
    <cfRule type="expression" priority="1219" aboveAverage="0" equalAverage="0" bottom="0" percent="0" rank="0" text="" dxfId="1217">
      <formula>$Z3</formula>
    </cfRule>
    <cfRule type="expression" priority="1220" aboveAverage="0" equalAverage="0" bottom="0" percent="0" rank="0" text="" dxfId="1218">
      <formula>$Z3</formula>
    </cfRule>
  </conditionalFormatting>
  <conditionalFormatting sqref="AE5">
    <cfRule type="expression" priority="1221" aboveAverage="0" equalAverage="0" bottom="0" percent="0" rank="0" text="" dxfId="1219">
      <formula>$Z5</formula>
    </cfRule>
  </conditionalFormatting>
  <conditionalFormatting sqref="AG10">
    <cfRule type="expression" priority="1222" aboveAverage="0" equalAverage="0" bottom="0" percent="0" rank="0" text="" dxfId="1220">
      <formula>$Z10</formula>
    </cfRule>
  </conditionalFormatting>
  <conditionalFormatting sqref="AF31:AH31">
    <cfRule type="expression" priority="1223" aboveAverage="0" equalAverage="0" bottom="0" percent="0" rank="0" text="" dxfId="1221">
      <formula>$Z31</formula>
    </cfRule>
  </conditionalFormatting>
  <conditionalFormatting sqref="AC31">
    <cfRule type="expression" priority="1224" aboveAverage="0" equalAverage="0" bottom="0" percent="0" rank="0" text="" dxfId="1222">
      <formula>$Z31</formula>
    </cfRule>
  </conditionalFormatting>
  <conditionalFormatting sqref="AG5:AH5">
    <cfRule type="expression" priority="1225" aboveAverage="0" equalAverage="0" bottom="0" percent="0" rank="0" text="" dxfId="1223">
      <formula>$Z5</formula>
    </cfRule>
    <cfRule type="expression" priority="1226" aboveAverage="0" equalAverage="0" bottom="0" percent="0" rank="0" text="" dxfId="1224">
      <formula>$Z5</formula>
    </cfRule>
  </conditionalFormatting>
  <conditionalFormatting sqref="AG24">
    <cfRule type="expression" priority="1227" aboveAverage="0" equalAverage="0" bottom="0" percent="0" rank="0" text="" dxfId="1225">
      <formula>$Z24</formula>
    </cfRule>
  </conditionalFormatting>
  <conditionalFormatting sqref="AG4:AH4">
    <cfRule type="expression" priority="1228" aboveAverage="0" equalAverage="0" bottom="0" percent="0" rank="0" text="" dxfId="1226">
      <formula>$Z4</formula>
    </cfRule>
  </conditionalFormatting>
  <conditionalFormatting sqref="AG20:AH20">
    <cfRule type="expression" priority="1229" aboveAverage="0" equalAverage="0" bottom="0" percent="0" rank="0" text="" dxfId="1227">
      <formula>$Z20</formula>
    </cfRule>
    <cfRule type="expression" priority="1230" aboveAverage="0" equalAverage="0" bottom="0" percent="0" rank="0" text="" dxfId="1228">
      <formula>$Z20</formula>
    </cfRule>
  </conditionalFormatting>
  <conditionalFormatting sqref="AB18:AC18">
    <cfRule type="expression" priority="1231" aboveAverage="0" equalAverage="0" bottom="0" percent="0" rank="0" text="" dxfId="1229">
      <formula>$Z18</formula>
    </cfRule>
  </conditionalFormatting>
  <conditionalFormatting sqref="AB10">
    <cfRule type="expression" priority="1232" aboveAverage="0" equalAverage="0" bottom="0" percent="0" rank="0" text="" dxfId="1230">
      <formula>$Z10</formula>
    </cfRule>
    <cfRule type="expression" priority="1233" aboveAverage="0" equalAverage="0" bottom="0" percent="0" rank="0" text="" dxfId="1231">
      <formula>$Z10</formula>
    </cfRule>
    <cfRule type="expression" priority="1234" aboveAverage="0" equalAverage="0" bottom="0" percent="0" rank="0" text="" dxfId="1232">
      <formula>$Z10</formula>
    </cfRule>
  </conditionalFormatting>
  <conditionalFormatting sqref="AE10">
    <cfRule type="expression" priority="1235" aboveAverage="0" equalAverage="0" bottom="0" percent="0" rank="0" text="" dxfId="1233">
      <formula>$Z10</formula>
    </cfRule>
  </conditionalFormatting>
  <conditionalFormatting sqref="AE12">
    <cfRule type="expression" priority="1236" aboveAverage="0" equalAverage="0" bottom="0" percent="0" rank="0" text="" dxfId="1234">
      <formula>$Z12</formula>
    </cfRule>
    <cfRule type="expression" priority="1237" aboveAverage="0" equalAverage="0" bottom="0" percent="0" rank="0" text="" dxfId="1235">
      <formula>$Z12</formula>
    </cfRule>
    <cfRule type="expression" priority="1238" aboveAverage="0" equalAverage="0" bottom="0" percent="0" rank="0" text="" dxfId="1236">
      <formula>$Z12</formula>
    </cfRule>
  </conditionalFormatting>
  <conditionalFormatting sqref="AE25">
    <cfRule type="expression" priority="1239" aboveAverage="0" equalAverage="0" bottom="0" percent="0" rank="0" text="" dxfId="1237">
      <formula>$Z25</formula>
    </cfRule>
  </conditionalFormatting>
  <conditionalFormatting sqref="AE34">
    <cfRule type="expression" priority="1240" aboveAverage="0" equalAverage="0" bottom="0" percent="0" rank="0" text="" dxfId="1238">
      <formula>$Z34</formula>
    </cfRule>
    <cfRule type="expression" priority="1241" aboveAverage="0" equalAverage="0" bottom="0" percent="0" rank="0" text="" dxfId="1239">
      <formula>$Z34</formula>
    </cfRule>
    <cfRule type="expression" priority="1242" aboveAverage="0" equalAverage="0" bottom="0" percent="0" rank="0" text="" dxfId="1240">
      <formula>$Z34</formula>
    </cfRule>
  </conditionalFormatting>
  <conditionalFormatting sqref="AE30">
    <cfRule type="expression" priority="1243" aboveAverage="0" equalAverage="0" bottom="0" percent="0" rank="0" text="" dxfId="1241">
      <formula>$Z30</formula>
    </cfRule>
    <cfRule type="expression" priority="1244" aboveAverage="0" equalAverage="0" bottom="0" percent="0" rank="0" text="" dxfId="1242">
      <formula>$Z30</formula>
    </cfRule>
    <cfRule type="expression" priority="1245" aboveAverage="0" equalAverage="0" bottom="0" percent="0" rank="0" text="" dxfId="1243">
      <formula>$Z30</formula>
    </cfRule>
  </conditionalFormatting>
  <conditionalFormatting sqref="AB13">
    <cfRule type="expression" priority="1246" aboveAverage="0" equalAverage="0" bottom="0" percent="0" rank="0" text="" dxfId="1244">
      <formula>$Z13</formula>
    </cfRule>
    <cfRule type="expression" priority="1247" aboveAverage="0" equalAverage="0" bottom="0" percent="0" rank="0" text="" dxfId="1245">
      <formula>$Z13</formula>
    </cfRule>
    <cfRule type="expression" priority="1248" aboveAverage="0" equalAverage="0" bottom="0" percent="0" rank="0" text="" dxfId="1246">
      <formula>$Z13</formula>
    </cfRule>
  </conditionalFormatting>
  <conditionalFormatting sqref="AB20:AC20 AC31 AB18:AC18">
    <cfRule type="expression" priority="1249" aboveAverage="0" equalAverage="0" bottom="0" percent="0" rank="0" text="" dxfId="1247">
      <formula>$Z20</formula>
    </cfRule>
  </conditionalFormatting>
  <conditionalFormatting sqref="AB13">
    <cfRule type="expression" priority="1250" aboveAverage="0" equalAverage="0" bottom="0" percent="0" rank="0" text="" dxfId="1248">
      <formula>$Z13</formula>
    </cfRule>
    <cfRule type="expression" priority="1251" aboveAverage="0" equalAverage="0" bottom="0" percent="0" rank="0" text="" dxfId="1249">
      <formula>$Z13</formula>
    </cfRule>
    <cfRule type="expression" priority="1252" aboveAverage="0" equalAverage="0" bottom="0" percent="0" rank="0" text="" dxfId="1250">
      <formula>$Z13</formula>
    </cfRule>
  </conditionalFormatting>
  <conditionalFormatting sqref="AB20:AC20 AC31 AB18:AC18">
    <cfRule type="expression" priority="1253" aboveAverage="0" equalAverage="0" bottom="0" percent="0" rank="0" text="" dxfId="1251">
      <formula>$Z20</formula>
    </cfRule>
  </conditionalFormatting>
  <conditionalFormatting sqref="AB13">
    <cfRule type="expression" priority="1254" aboveAverage="0" equalAverage="0" bottom="0" percent="0" rank="0" text="" dxfId="1252">
      <formula>$Z13</formula>
    </cfRule>
    <cfRule type="expression" priority="1255" aboveAverage="0" equalAverage="0" bottom="0" percent="0" rank="0" text="" dxfId="1253">
      <formula>$Z13</formula>
    </cfRule>
    <cfRule type="expression" priority="1256" aboveAverage="0" equalAverage="0" bottom="0" percent="0" rank="0" text="" dxfId="1254">
      <formula>$Z13</formula>
    </cfRule>
  </conditionalFormatting>
  <conditionalFormatting sqref="AB20:AC20 AC31 AB18:AC18">
    <cfRule type="expression" priority="1257" aboveAverage="0" equalAverage="0" bottom="0" percent="0" rank="0" text="" dxfId="1255">
      <formula>$Z20</formula>
    </cfRule>
  </conditionalFormatting>
  <conditionalFormatting sqref="AB13">
    <cfRule type="expression" priority="1258" aboveAverage="0" equalAverage="0" bottom="0" percent="0" rank="0" text="" dxfId="1256">
      <formula>$Z13</formula>
    </cfRule>
    <cfRule type="expression" priority="1259" aboveAverage="0" equalAverage="0" bottom="0" percent="0" rank="0" text="" dxfId="1257">
      <formula>$Z13</formula>
    </cfRule>
    <cfRule type="expression" priority="1260" aboveAverage="0" equalAverage="0" bottom="0" percent="0" rank="0" text="" dxfId="1258">
      <formula>$Z13</formula>
    </cfRule>
  </conditionalFormatting>
  <conditionalFormatting sqref="AB20:AC20 AC31 AB18:AC18">
    <cfRule type="expression" priority="1261" aboveAverage="0" equalAverage="0" bottom="0" percent="0" rank="0" text="" dxfId="1259">
      <formula>$Z20</formula>
    </cfRule>
  </conditionalFormatting>
  <conditionalFormatting sqref="AB13">
    <cfRule type="expression" priority="1262" aboveAverage="0" equalAverage="0" bottom="0" percent="0" rank="0" text="" dxfId="1260">
      <formula>$Z13</formula>
    </cfRule>
    <cfRule type="expression" priority="1263" aboveAverage="0" equalAverage="0" bottom="0" percent="0" rank="0" text="" dxfId="1261">
      <formula>$Z13</formula>
    </cfRule>
    <cfRule type="expression" priority="1264" aboveAverage="0" equalAverage="0" bottom="0" percent="0" rank="0" text="" dxfId="1262">
      <formula>$Z13</formula>
    </cfRule>
  </conditionalFormatting>
  <conditionalFormatting sqref="AE4">
    <cfRule type="expression" priority="1265" aboveAverage="0" equalAverage="0" bottom="0" percent="0" rank="0" text="" dxfId="1263">
      <formula>$Z4</formula>
    </cfRule>
  </conditionalFormatting>
  <conditionalFormatting sqref="AE13">
    <cfRule type="expression" priority="1266" aboveAverage="0" equalAverage="0" bottom="0" percent="0" rank="0" text="" dxfId="1264">
      <formula>$Z13</formula>
    </cfRule>
  </conditionalFormatting>
  <conditionalFormatting sqref="AE18">
    <cfRule type="expression" priority="1267" aboveAverage="0" equalAverage="0" bottom="0" percent="0" rank="0" text="" dxfId="1265">
      <formula>$Z18</formula>
    </cfRule>
  </conditionalFormatting>
  <conditionalFormatting sqref="AE19">
    <cfRule type="expression" priority="1268" aboveAverage="0" equalAverage="0" bottom="0" percent="0" rank="0" text="" dxfId="1266">
      <formula>$Z19</formula>
    </cfRule>
  </conditionalFormatting>
  <conditionalFormatting sqref="AE23">
    <cfRule type="expression" priority="1269" aboveAverage="0" equalAverage="0" bottom="0" percent="0" rank="0" text="" dxfId="1267">
      <formula>$Z23</formula>
    </cfRule>
    <cfRule type="expression" priority="1270" aboveAverage="0" equalAverage="0" bottom="0" percent="0" rank="0" text="" dxfId="1268">
      <formula>$Z23</formula>
    </cfRule>
    <cfRule type="expression" priority="1271" aboveAverage="0" equalAverage="0" bottom="0" percent="0" rank="0" text="" dxfId="1269">
      <formula>$Z23</formula>
    </cfRule>
  </conditionalFormatting>
  <conditionalFormatting sqref="AE28">
    <cfRule type="expression" priority="1272" aboveAverage="0" equalAverage="0" bottom="0" percent="0" rank="0" text="" dxfId="1270">
      <formula>$Z28</formula>
    </cfRule>
  </conditionalFormatting>
  <conditionalFormatting sqref="AE30">
    <cfRule type="expression" priority="1273" aboveAverage="0" equalAverage="0" bottom="0" percent="0" rank="0" text="" dxfId="1271">
      <formula>$Z30</formula>
    </cfRule>
  </conditionalFormatting>
  <conditionalFormatting sqref="AE9">
    <cfRule type="expression" priority="1274" aboveAverage="0" equalAverage="0" bottom="0" percent="0" rank="0" text="" dxfId="1272">
      <formula>$Z9</formula>
    </cfRule>
    <cfRule type="expression" priority="1275" aboveAverage="0" equalAverage="0" bottom="0" percent="0" rank="0" text="" dxfId="1273">
      <formula>$Z9</formula>
    </cfRule>
    <cfRule type="expression" priority="1276" aboveAverage="0" equalAverage="0" bottom="0" percent="0" rank="0" text="" dxfId="1274">
      <formula>$Z9</formula>
    </cfRule>
  </conditionalFormatting>
  <conditionalFormatting sqref="AE34">
    <cfRule type="expression" priority="1277" aboveAverage="0" equalAverage="0" bottom="0" percent="0" rank="0" text="" dxfId="1275">
      <formula>$Z34</formula>
    </cfRule>
    <cfRule type="expression" priority="1278" aboveAverage="0" equalAverage="0" bottom="0" percent="0" rank="0" text="" dxfId="1276">
      <formula>$Z34</formula>
    </cfRule>
    <cfRule type="expression" priority="1279" aboveAverage="0" equalAverage="0" bottom="0" percent="0" rank="0" text="" dxfId="1277">
      <formula>$Z34</formula>
    </cfRule>
  </conditionalFormatting>
  <conditionalFormatting sqref="AE34">
    <cfRule type="expression" priority="1280" aboveAverage="0" equalAverage="0" bottom="0" percent="0" rank="0" text="" dxfId="1278">
      <formula>$Z34</formula>
    </cfRule>
  </conditionalFormatting>
  <conditionalFormatting sqref="AE27">
    <cfRule type="expression" priority="1281" aboveAverage="0" equalAverage="0" bottom="0" percent="0" rank="0" text="" dxfId="1279">
      <formula>$Z27</formula>
    </cfRule>
    <cfRule type="expression" priority="1282" aboveAverage="0" equalAverage="0" bottom="0" percent="0" rank="0" text="" dxfId="1280">
      <formula>$Z27</formula>
    </cfRule>
    <cfRule type="expression" priority="1283" aboveAverage="0" equalAverage="0" bottom="0" percent="0" rank="0" text="" dxfId="1281">
      <formula>$Z27</formula>
    </cfRule>
  </conditionalFormatting>
  <conditionalFormatting sqref="AE27">
    <cfRule type="expression" priority="1284" aboveAverage="0" equalAverage="0" bottom="0" percent="0" rank="0" text="" dxfId="1282">
      <formula>$Z27</formula>
    </cfRule>
    <cfRule type="expression" priority="1285" aboveAverage="0" equalAverage="0" bottom="0" percent="0" rank="0" text="" dxfId="1283">
      <formula>$Z27</formula>
    </cfRule>
    <cfRule type="expression" priority="1286" aboveAverage="0" equalAverage="0" bottom="0" percent="0" rank="0" text="" dxfId="1284">
      <formula>$Z27</formula>
    </cfRule>
  </conditionalFormatting>
  <conditionalFormatting sqref="AF14">
    <cfRule type="expression" priority="1287" aboveAverage="0" equalAverage="0" bottom="0" percent="0" rank="0" text="" dxfId="1285">
      <formula>$Z14</formula>
    </cfRule>
  </conditionalFormatting>
  <conditionalFormatting sqref="AG21:AH21">
    <cfRule type="expression" priority="1288" aboveAverage="0" equalAverage="0" bottom="0" percent="0" rank="0" text="" dxfId="1286">
      <formula>$Z21</formula>
    </cfRule>
  </conditionalFormatting>
  <conditionalFormatting sqref="AG14:AH14">
    <cfRule type="expression" priority="1289" aboveAverage="0" equalAverage="0" bottom="0" percent="0" rank="0" text="" dxfId="1287">
      <formula>$Z14</formula>
    </cfRule>
    <cfRule type="expression" priority="1290" aboveAverage="0" equalAverage="0" bottom="0" percent="0" rank="0" text="" dxfId="1288">
      <formula>$Z14</formula>
    </cfRule>
  </conditionalFormatting>
  <conditionalFormatting sqref="AE9">
    <cfRule type="expression" priority="1291" aboveAverage="0" equalAverage="0" bottom="0" percent="0" rank="0" text="" dxfId="1289">
      <formula>$Z9</formula>
    </cfRule>
  </conditionalFormatting>
  <conditionalFormatting sqref="AF19:AH19">
    <cfRule type="expression" priority="1292" aboveAverage="0" equalAverage="0" bottom="0" percent="0" rank="0" text="" dxfId="1290">
      <formula>$Z19</formula>
    </cfRule>
  </conditionalFormatting>
  <conditionalFormatting sqref="AG9:AH9">
    <cfRule type="expression" priority="1293" aboveAverage="0" equalAverage="0" bottom="0" percent="0" rank="0" text="" dxfId="1291">
      <formula>$Z9</formula>
    </cfRule>
    <cfRule type="expression" priority="1294" aboveAverage="0" equalAverage="0" bottom="0" percent="0" rank="0" text="" dxfId="1292">
      <formula>$Z9</formula>
    </cfRule>
  </conditionalFormatting>
  <conditionalFormatting sqref="AG26">
    <cfRule type="expression" priority="1295" aboveAverage="0" equalAverage="0" bottom="0" percent="0" rank="0" text="" dxfId="1293">
      <formula>$Z26</formula>
    </cfRule>
  </conditionalFormatting>
  <conditionalFormatting sqref="AG6:AH6">
    <cfRule type="expression" priority="1296" aboveAverage="0" equalAverage="0" bottom="0" percent="0" rank="0" text="" dxfId="1294">
      <formula>$Z6</formula>
    </cfRule>
  </conditionalFormatting>
  <conditionalFormatting sqref="AG2:AH2">
    <cfRule type="expression" priority="1297" aboveAverage="0" equalAverage="0" bottom="0" percent="0" rank="0" text="" dxfId="1295">
      <formula>$Z2</formula>
    </cfRule>
  </conditionalFormatting>
  <conditionalFormatting sqref="AB20:AC20">
    <cfRule type="expression" priority="1298" aboveAverage="0" equalAverage="0" bottom="0" percent="0" rank="0" text="" dxfId="1296">
      <formula>$Z20</formula>
    </cfRule>
  </conditionalFormatting>
  <conditionalFormatting sqref="AF3">
    <cfRule type="expression" priority="1299" aboveAverage="0" equalAverage="0" bottom="0" percent="0" rank="0" text="" dxfId="1297">
      <formula>$Z3</formula>
    </cfRule>
  </conditionalFormatting>
  <conditionalFormatting sqref="AG17:AH17">
    <cfRule type="expression" priority="1300" aboveAverage="0" equalAverage="0" bottom="0" percent="0" rank="0" text="" dxfId="1298">
      <formula>$Z17</formula>
    </cfRule>
    <cfRule type="expression" priority="1301" aboveAverage="0" equalAverage="0" bottom="0" percent="0" rank="0" text="" dxfId="1299">
      <formula>$Z17</formula>
    </cfRule>
  </conditionalFormatting>
  <conditionalFormatting sqref="AG18:AH18">
    <cfRule type="expression" priority="1302" aboveAverage="0" equalAverage="0" bottom="0" percent="0" rank="0" text="" dxfId="1300">
      <formula>$Z18</formula>
    </cfRule>
  </conditionalFormatting>
  <conditionalFormatting sqref="AG3:AH3">
    <cfRule type="expression" priority="1303" aboveAverage="0" equalAverage="0" bottom="0" percent="0" rank="0" text="" dxfId="1301">
      <formula>$Z3</formula>
    </cfRule>
    <cfRule type="expression" priority="1304" aboveAverage="0" equalAverage="0" bottom="0" percent="0" rank="0" text="" dxfId="1302">
      <formula>$Z3</formula>
    </cfRule>
  </conditionalFormatting>
  <conditionalFormatting sqref="AE5">
    <cfRule type="expression" priority="1305" aboveAverage="0" equalAverage="0" bottom="0" percent="0" rank="0" text="" dxfId="1303">
      <formula>$Z5</formula>
    </cfRule>
  </conditionalFormatting>
  <conditionalFormatting sqref="AG10">
    <cfRule type="expression" priority="1306" aboveAverage="0" equalAverage="0" bottom="0" percent="0" rank="0" text="" dxfId="1304">
      <formula>$Z10</formula>
    </cfRule>
  </conditionalFormatting>
  <conditionalFormatting sqref="AF31:AH31">
    <cfRule type="expression" priority="1307" aboveAverage="0" equalAverage="0" bottom="0" percent="0" rank="0" text="" dxfId="1305">
      <formula>$Z31</formula>
    </cfRule>
  </conditionalFormatting>
  <conditionalFormatting sqref="AC31">
    <cfRule type="expression" priority="1308" aboveAverage="0" equalAverage="0" bottom="0" percent="0" rank="0" text="" dxfId="1306">
      <formula>$Z31</formula>
    </cfRule>
  </conditionalFormatting>
  <conditionalFormatting sqref="AG5:AH5">
    <cfRule type="expression" priority="1309" aboveAverage="0" equalAverage="0" bottom="0" percent="0" rank="0" text="" dxfId="1307">
      <formula>$Z5</formula>
    </cfRule>
    <cfRule type="expression" priority="1310" aboveAverage="0" equalAverage="0" bottom="0" percent="0" rank="0" text="" dxfId="1308">
      <formula>$Z5</formula>
    </cfRule>
  </conditionalFormatting>
  <conditionalFormatting sqref="AG24">
    <cfRule type="expression" priority="1311" aboveAverage="0" equalAverage="0" bottom="0" percent="0" rank="0" text="" dxfId="1309">
      <formula>$Z24</formula>
    </cfRule>
  </conditionalFormatting>
  <conditionalFormatting sqref="AG4:AH4">
    <cfRule type="expression" priority="1312" aboveAverage="0" equalAverage="0" bottom="0" percent="0" rank="0" text="" dxfId="1310">
      <formula>$Z4</formula>
    </cfRule>
  </conditionalFormatting>
  <conditionalFormatting sqref="AG20:AH20">
    <cfRule type="expression" priority="1313" aboveAverage="0" equalAverage="0" bottom="0" percent="0" rank="0" text="" dxfId="1311">
      <formula>$Z20</formula>
    </cfRule>
    <cfRule type="expression" priority="1314" aboveAverage="0" equalAverage="0" bottom="0" percent="0" rank="0" text="" dxfId="1312">
      <formula>$Z20</formula>
    </cfRule>
  </conditionalFormatting>
  <conditionalFormatting sqref="AB18:AC18">
    <cfRule type="expression" priority="1315" aboveAverage="0" equalAverage="0" bottom="0" percent="0" rank="0" text="" dxfId="1313">
      <formula>$Z18</formula>
    </cfRule>
  </conditionalFormatting>
  <conditionalFormatting sqref="AB10">
    <cfRule type="expression" priority="1316" aboveAverage="0" equalAverage="0" bottom="0" percent="0" rank="0" text="" dxfId="1314">
      <formula>$Z10</formula>
    </cfRule>
    <cfRule type="expression" priority="1317" aboveAverage="0" equalAverage="0" bottom="0" percent="0" rank="0" text="" dxfId="1315">
      <formula>$Z10</formula>
    </cfRule>
    <cfRule type="expression" priority="1318" aboveAverage="0" equalAverage="0" bottom="0" percent="0" rank="0" text="" dxfId="1316">
      <formula>$Z10</formula>
    </cfRule>
  </conditionalFormatting>
  <conditionalFormatting sqref="AE10">
    <cfRule type="expression" priority="1319" aboveAverage="0" equalAverage="0" bottom="0" percent="0" rank="0" text="" dxfId="1317">
      <formula>$Z10</formula>
    </cfRule>
  </conditionalFormatting>
  <conditionalFormatting sqref="AE12">
    <cfRule type="expression" priority="1320" aboveAverage="0" equalAverage="0" bottom="0" percent="0" rank="0" text="" dxfId="1318">
      <formula>$Z12</formula>
    </cfRule>
    <cfRule type="expression" priority="1321" aboveAverage="0" equalAverage="0" bottom="0" percent="0" rank="0" text="" dxfId="1319">
      <formula>$Z12</formula>
    </cfRule>
    <cfRule type="expression" priority="1322" aboveAverage="0" equalAverage="0" bottom="0" percent="0" rank="0" text="" dxfId="1320">
      <formula>$Z12</formula>
    </cfRule>
  </conditionalFormatting>
  <conditionalFormatting sqref="AE25">
    <cfRule type="expression" priority="1323" aboveAverage="0" equalAverage="0" bottom="0" percent="0" rank="0" text="" dxfId="1321">
      <formula>$Z25</formula>
    </cfRule>
  </conditionalFormatting>
  <conditionalFormatting sqref="AE34">
    <cfRule type="expression" priority="1324" aboveAverage="0" equalAverage="0" bottom="0" percent="0" rank="0" text="" dxfId="1322">
      <formula>$Z34</formula>
    </cfRule>
    <cfRule type="expression" priority="1325" aboveAverage="0" equalAverage="0" bottom="0" percent="0" rank="0" text="" dxfId="1323">
      <formula>$Z34</formula>
    </cfRule>
    <cfRule type="expression" priority="1326" aboveAverage="0" equalAverage="0" bottom="0" percent="0" rank="0" text="" dxfId="1324">
      <formula>$Z34</formula>
    </cfRule>
  </conditionalFormatting>
  <conditionalFormatting sqref="AE30">
    <cfRule type="expression" priority="1327" aboveAverage="0" equalAverage="0" bottom="0" percent="0" rank="0" text="" dxfId="1325">
      <formula>$Z30</formula>
    </cfRule>
    <cfRule type="expression" priority="1328" aboveAverage="0" equalAverage="0" bottom="0" percent="0" rank="0" text="" dxfId="1326">
      <formula>$Z30</formula>
    </cfRule>
    <cfRule type="expression" priority="1329" aboveAverage="0" equalAverage="0" bottom="0" percent="0" rank="0" text="" dxfId="1327">
      <formula>$Z30</formula>
    </cfRule>
  </conditionalFormatting>
  <conditionalFormatting sqref="AB13">
    <cfRule type="expression" priority="1330" aboveAverage="0" equalAverage="0" bottom="0" percent="0" rank="0" text="" dxfId="1328">
      <formula>$Z13</formula>
    </cfRule>
    <cfRule type="expression" priority="1331" aboveAverage="0" equalAverage="0" bottom="0" percent="0" rank="0" text="" dxfId="1329">
      <formula>$Z13</formula>
    </cfRule>
    <cfRule type="expression" priority="1332" aboveAverage="0" equalAverage="0" bottom="0" percent="0" rank="0" text="" dxfId="1330">
      <formula>$Z13</formula>
    </cfRule>
  </conditionalFormatting>
  <conditionalFormatting sqref="AB20:AC20 AC31 AB18:AC18">
    <cfRule type="expression" priority="1333" aboveAverage="0" equalAverage="0" bottom="0" percent="0" rank="0" text="" dxfId="1331">
      <formula>$Z20</formula>
    </cfRule>
  </conditionalFormatting>
  <conditionalFormatting sqref="AB13">
    <cfRule type="expression" priority="1334" aboveAverage="0" equalAverage="0" bottom="0" percent="0" rank="0" text="" dxfId="1332">
      <formula>$Z13</formula>
    </cfRule>
    <cfRule type="expression" priority="1335" aboveAverage="0" equalAverage="0" bottom="0" percent="0" rank="0" text="" dxfId="1333">
      <formula>$Z13</formula>
    </cfRule>
    <cfRule type="expression" priority="1336" aboveAverage="0" equalAverage="0" bottom="0" percent="0" rank="0" text="" dxfId="1334">
      <formula>$Z13</formula>
    </cfRule>
  </conditionalFormatting>
  <conditionalFormatting sqref="AB20:AC20 AC31 AB18:AC18">
    <cfRule type="expression" priority="1337" aboveAverage="0" equalAverage="0" bottom="0" percent="0" rank="0" text="" dxfId="1335">
      <formula>$Z20</formula>
    </cfRule>
  </conditionalFormatting>
  <conditionalFormatting sqref="AB13">
    <cfRule type="expression" priority="1338" aboveAverage="0" equalAverage="0" bottom="0" percent="0" rank="0" text="" dxfId="1336">
      <formula>$Z13</formula>
    </cfRule>
    <cfRule type="expression" priority="1339" aboveAverage="0" equalAverage="0" bottom="0" percent="0" rank="0" text="" dxfId="1337">
      <formula>$Z13</formula>
    </cfRule>
    <cfRule type="expression" priority="1340" aboveAverage="0" equalAverage="0" bottom="0" percent="0" rank="0" text="" dxfId="1338">
      <formula>$Z13</formula>
    </cfRule>
  </conditionalFormatting>
  <conditionalFormatting sqref="AB20:AC20 AC31 AB18:AC18">
    <cfRule type="expression" priority="1341" aboveAverage="0" equalAverage="0" bottom="0" percent="0" rank="0" text="" dxfId="1339">
      <formula>$Z20</formula>
    </cfRule>
  </conditionalFormatting>
  <conditionalFormatting sqref="AB13">
    <cfRule type="expression" priority="1342" aboveAverage="0" equalAverage="0" bottom="0" percent="0" rank="0" text="" dxfId="1340">
      <formula>$Z13</formula>
    </cfRule>
    <cfRule type="expression" priority="1343" aboveAverage="0" equalAverage="0" bottom="0" percent="0" rank="0" text="" dxfId="1341">
      <formula>$Z13</formula>
    </cfRule>
    <cfRule type="expression" priority="1344" aboveAverage="0" equalAverage="0" bottom="0" percent="0" rank="0" text="" dxfId="1342">
      <formula>$Z13</formula>
    </cfRule>
  </conditionalFormatting>
  <conditionalFormatting sqref="AB20:AC20 AC31 AB18:AC18">
    <cfRule type="expression" priority="1345" aboveAverage="0" equalAverage="0" bottom="0" percent="0" rank="0" text="" dxfId="1343">
      <formula>$Z20</formula>
    </cfRule>
  </conditionalFormatting>
  <conditionalFormatting sqref="AB13">
    <cfRule type="expression" priority="1346" aboveAverage="0" equalAverage="0" bottom="0" percent="0" rank="0" text="" dxfId="1344">
      <formula>$Z13</formula>
    </cfRule>
    <cfRule type="expression" priority="1347" aboveAverage="0" equalAverage="0" bottom="0" percent="0" rank="0" text="" dxfId="1345">
      <formula>$Z13</formula>
    </cfRule>
    <cfRule type="expression" priority="1348" aboveAverage="0" equalAverage="0" bottom="0" percent="0" rank="0" text="" dxfId="1346">
      <formula>$Z13</formula>
    </cfRule>
  </conditionalFormatting>
  <conditionalFormatting sqref="AE4">
    <cfRule type="expression" priority="1349" aboveAverage="0" equalAverage="0" bottom="0" percent="0" rank="0" text="" dxfId="1347">
      <formula>$Z4</formula>
    </cfRule>
  </conditionalFormatting>
  <conditionalFormatting sqref="AE13">
    <cfRule type="expression" priority="1350" aboveAverage="0" equalAverage="0" bottom="0" percent="0" rank="0" text="" dxfId="1348">
      <formula>$Z13</formula>
    </cfRule>
  </conditionalFormatting>
  <conditionalFormatting sqref="AE18">
    <cfRule type="expression" priority="1351" aboveAverage="0" equalAverage="0" bottom="0" percent="0" rank="0" text="" dxfId="1349">
      <formula>$Z18</formula>
    </cfRule>
  </conditionalFormatting>
  <conditionalFormatting sqref="AE19">
    <cfRule type="expression" priority="1352" aboveAverage="0" equalAverage="0" bottom="0" percent="0" rank="0" text="" dxfId="1350">
      <formula>$Z19</formula>
    </cfRule>
  </conditionalFormatting>
  <conditionalFormatting sqref="AE23">
    <cfRule type="expression" priority="1353" aboveAverage="0" equalAverage="0" bottom="0" percent="0" rank="0" text="" dxfId="1351">
      <formula>$Z23</formula>
    </cfRule>
    <cfRule type="expression" priority="1354" aboveAverage="0" equalAverage="0" bottom="0" percent="0" rank="0" text="" dxfId="1352">
      <formula>$Z23</formula>
    </cfRule>
    <cfRule type="expression" priority="1355" aboveAverage="0" equalAverage="0" bottom="0" percent="0" rank="0" text="" dxfId="1353">
      <formula>$Z23</formula>
    </cfRule>
  </conditionalFormatting>
  <conditionalFormatting sqref="AE28">
    <cfRule type="expression" priority="1356" aboveAverage="0" equalAverage="0" bottom="0" percent="0" rank="0" text="" dxfId="1354">
      <formula>$Z28</formula>
    </cfRule>
  </conditionalFormatting>
  <conditionalFormatting sqref="AE30">
    <cfRule type="expression" priority="1357" aboveAverage="0" equalAverage="0" bottom="0" percent="0" rank="0" text="" dxfId="1355">
      <formula>$Z30</formula>
    </cfRule>
  </conditionalFormatting>
  <conditionalFormatting sqref="AE9">
    <cfRule type="expression" priority="1358" aboveAverage="0" equalAverage="0" bottom="0" percent="0" rank="0" text="" dxfId="1356">
      <formula>$Z9</formula>
    </cfRule>
    <cfRule type="expression" priority="1359" aboveAverage="0" equalAverage="0" bottom="0" percent="0" rank="0" text="" dxfId="1357">
      <formula>$Z9</formula>
    </cfRule>
    <cfRule type="expression" priority="1360" aboveAverage="0" equalAverage="0" bottom="0" percent="0" rank="0" text="" dxfId="1358">
      <formula>$Z9</formula>
    </cfRule>
  </conditionalFormatting>
  <conditionalFormatting sqref="AE34">
    <cfRule type="expression" priority="1361" aboveAverage="0" equalAverage="0" bottom="0" percent="0" rank="0" text="" dxfId="1359">
      <formula>$Z34</formula>
    </cfRule>
    <cfRule type="expression" priority="1362" aboveAverage="0" equalAverage="0" bottom="0" percent="0" rank="0" text="" dxfId="1360">
      <formula>$Z34</formula>
    </cfRule>
    <cfRule type="expression" priority="1363" aboveAverage="0" equalAverage="0" bottom="0" percent="0" rank="0" text="" dxfId="1361">
      <formula>$Z34</formula>
    </cfRule>
  </conditionalFormatting>
  <conditionalFormatting sqref="AE34">
    <cfRule type="expression" priority="1364" aboveAverage="0" equalAverage="0" bottom="0" percent="0" rank="0" text="" dxfId="1362">
      <formula>$Z34</formula>
    </cfRule>
  </conditionalFormatting>
  <conditionalFormatting sqref="AE27">
    <cfRule type="expression" priority="1365" aboveAverage="0" equalAverage="0" bottom="0" percent="0" rank="0" text="" dxfId="1363">
      <formula>$Z27</formula>
    </cfRule>
    <cfRule type="expression" priority="1366" aboveAverage="0" equalAverage="0" bottom="0" percent="0" rank="0" text="" dxfId="1364">
      <formula>$Z27</formula>
    </cfRule>
    <cfRule type="expression" priority="1367" aboveAverage="0" equalAverage="0" bottom="0" percent="0" rank="0" text="" dxfId="1365">
      <formula>$Z27</formula>
    </cfRule>
  </conditionalFormatting>
  <conditionalFormatting sqref="AE27">
    <cfRule type="expression" priority="1368" aboveAverage="0" equalAverage="0" bottom="0" percent="0" rank="0" text="" dxfId="1366">
      <formula>$Z27</formula>
    </cfRule>
    <cfRule type="expression" priority="1369" aboveAverage="0" equalAverage="0" bottom="0" percent="0" rank="0" text="" dxfId="1367">
      <formula>$Z27</formula>
    </cfRule>
    <cfRule type="expression" priority="1370" aboveAverage="0" equalAverage="0" bottom="0" percent="0" rank="0" text="" dxfId="1368">
      <formula>$Z27</formula>
    </cfRule>
  </conditionalFormatting>
  <conditionalFormatting sqref="AF14">
    <cfRule type="expression" priority="1371" aboveAverage="0" equalAverage="0" bottom="0" percent="0" rank="0" text="" dxfId="1369">
      <formula>$Z14</formula>
    </cfRule>
  </conditionalFormatting>
  <conditionalFormatting sqref="AG21:AH21">
    <cfRule type="expression" priority="1372" aboveAverage="0" equalAverage="0" bottom="0" percent="0" rank="0" text="" dxfId="1370">
      <formula>$Z21</formula>
    </cfRule>
  </conditionalFormatting>
  <conditionalFormatting sqref="AG14:AH14">
    <cfRule type="expression" priority="1373" aboveAverage="0" equalAverage="0" bottom="0" percent="0" rank="0" text="" dxfId="1371">
      <formula>$Z14</formula>
    </cfRule>
    <cfRule type="expression" priority="1374" aboveAverage="0" equalAverage="0" bottom="0" percent="0" rank="0" text="" dxfId="1372">
      <formula>$Z14</formula>
    </cfRule>
  </conditionalFormatting>
  <conditionalFormatting sqref="AE9">
    <cfRule type="expression" priority="1375" aboveAverage="0" equalAverage="0" bottom="0" percent="0" rank="0" text="" dxfId="1373">
      <formula>$Z9</formula>
    </cfRule>
  </conditionalFormatting>
  <conditionalFormatting sqref="AF19:AH19">
    <cfRule type="expression" priority="1376" aboveAverage="0" equalAverage="0" bottom="0" percent="0" rank="0" text="" dxfId="1374">
      <formula>$Z19</formula>
    </cfRule>
  </conditionalFormatting>
  <conditionalFormatting sqref="AG9:AH9">
    <cfRule type="expression" priority="1377" aboveAverage="0" equalAverage="0" bottom="0" percent="0" rank="0" text="" dxfId="1375">
      <formula>$Z9</formula>
    </cfRule>
    <cfRule type="expression" priority="1378" aboveAverage="0" equalAverage="0" bottom="0" percent="0" rank="0" text="" dxfId="1376">
      <formula>$Z9</formula>
    </cfRule>
  </conditionalFormatting>
  <conditionalFormatting sqref="AG26">
    <cfRule type="expression" priority="1379" aboveAverage="0" equalAverage="0" bottom="0" percent="0" rank="0" text="" dxfId="1377">
      <formula>$Z26</formula>
    </cfRule>
  </conditionalFormatting>
  <conditionalFormatting sqref="AG6:AH6">
    <cfRule type="expression" priority="1380" aboveAverage="0" equalAverage="0" bottom="0" percent="0" rank="0" text="" dxfId="1378">
      <formula>$Z6</formula>
    </cfRule>
  </conditionalFormatting>
  <conditionalFormatting sqref="AG2:AH2">
    <cfRule type="expression" priority="1381" aboveAverage="0" equalAverage="0" bottom="0" percent="0" rank="0" text="" dxfId="1379">
      <formula>$Z2</formula>
    </cfRule>
  </conditionalFormatting>
  <conditionalFormatting sqref="AB20:AC20">
    <cfRule type="expression" priority="1382" aboveAverage="0" equalAverage="0" bottom="0" percent="0" rank="0" text="" dxfId="1380">
      <formula>$Z20</formula>
    </cfRule>
  </conditionalFormatting>
  <conditionalFormatting sqref="AF3">
    <cfRule type="expression" priority="1383" aboveAverage="0" equalAverage="0" bottom="0" percent="0" rank="0" text="" dxfId="1381">
      <formula>$Z3</formula>
    </cfRule>
  </conditionalFormatting>
  <conditionalFormatting sqref="AG17:AH17">
    <cfRule type="expression" priority="1384" aboveAverage="0" equalAverage="0" bottom="0" percent="0" rank="0" text="" dxfId="1382">
      <formula>$Z17</formula>
    </cfRule>
    <cfRule type="expression" priority="1385" aboveAverage="0" equalAverage="0" bottom="0" percent="0" rank="0" text="" dxfId="1383">
      <formula>$Z17</formula>
    </cfRule>
  </conditionalFormatting>
  <conditionalFormatting sqref="AG18:AH18">
    <cfRule type="expression" priority="1386" aboveAverage="0" equalAverage="0" bottom="0" percent="0" rank="0" text="" dxfId="1384">
      <formula>$Z18</formula>
    </cfRule>
  </conditionalFormatting>
  <conditionalFormatting sqref="AG3:AH3">
    <cfRule type="expression" priority="1387" aboveAverage="0" equalAverage="0" bottom="0" percent="0" rank="0" text="" dxfId="1385">
      <formula>$Z3</formula>
    </cfRule>
    <cfRule type="expression" priority="1388" aboveAverage="0" equalAverage="0" bottom="0" percent="0" rank="0" text="" dxfId="1386">
      <formula>$Z3</formula>
    </cfRule>
  </conditionalFormatting>
  <conditionalFormatting sqref="AE5">
    <cfRule type="expression" priority="1389" aboveAverage="0" equalAverage="0" bottom="0" percent="0" rank="0" text="" dxfId="1387">
      <formula>$Z5</formula>
    </cfRule>
  </conditionalFormatting>
  <conditionalFormatting sqref="AG10">
    <cfRule type="expression" priority="1390" aboveAverage="0" equalAverage="0" bottom="0" percent="0" rank="0" text="" dxfId="1388">
      <formula>$Z10</formula>
    </cfRule>
  </conditionalFormatting>
  <conditionalFormatting sqref="AF31:AH31">
    <cfRule type="expression" priority="1391" aboveAverage="0" equalAverage="0" bottom="0" percent="0" rank="0" text="" dxfId="1389">
      <formula>$Z31</formula>
    </cfRule>
  </conditionalFormatting>
  <conditionalFormatting sqref="AC31">
    <cfRule type="expression" priority="1392" aboveAverage="0" equalAverage="0" bottom="0" percent="0" rank="0" text="" dxfId="1390">
      <formula>$Z31</formula>
    </cfRule>
  </conditionalFormatting>
  <conditionalFormatting sqref="AG5:AH5">
    <cfRule type="expression" priority="1393" aboveAverage="0" equalAverage="0" bottom="0" percent="0" rank="0" text="" dxfId="1391">
      <formula>$Z5</formula>
    </cfRule>
    <cfRule type="expression" priority="1394" aboveAverage="0" equalAverage="0" bottom="0" percent="0" rank="0" text="" dxfId="1392">
      <formula>$Z5</formula>
    </cfRule>
  </conditionalFormatting>
  <conditionalFormatting sqref="AG24">
    <cfRule type="expression" priority="1395" aboveAverage="0" equalAverage="0" bottom="0" percent="0" rank="0" text="" dxfId="1393">
      <formula>$Z24</formula>
    </cfRule>
  </conditionalFormatting>
  <conditionalFormatting sqref="AG4:AH4">
    <cfRule type="expression" priority="1396" aboveAverage="0" equalAverage="0" bottom="0" percent="0" rank="0" text="" dxfId="1394">
      <formula>$Z4</formula>
    </cfRule>
  </conditionalFormatting>
  <conditionalFormatting sqref="AG20:AH20">
    <cfRule type="expression" priority="1397" aboveAverage="0" equalAverage="0" bottom="0" percent="0" rank="0" text="" dxfId="1395">
      <formula>$Z20</formula>
    </cfRule>
    <cfRule type="expression" priority="1398" aboveAverage="0" equalAverage="0" bottom="0" percent="0" rank="0" text="" dxfId="1396">
      <formula>$Z20</formula>
    </cfRule>
  </conditionalFormatting>
  <conditionalFormatting sqref="AB18:AC18">
    <cfRule type="expression" priority="1399" aboveAverage="0" equalAverage="0" bottom="0" percent="0" rank="0" text="" dxfId="1397">
      <formula>$Z18</formula>
    </cfRule>
  </conditionalFormatting>
  <conditionalFormatting sqref="AB10">
    <cfRule type="expression" priority="1400" aboveAverage="0" equalAverage="0" bottom="0" percent="0" rank="0" text="" dxfId="1398">
      <formula>$Z10</formula>
    </cfRule>
    <cfRule type="expression" priority="1401" aboveAverage="0" equalAverage="0" bottom="0" percent="0" rank="0" text="" dxfId="1399">
      <formula>$Z10</formula>
    </cfRule>
    <cfRule type="expression" priority="1402" aboveAverage="0" equalAverage="0" bottom="0" percent="0" rank="0" text="" dxfId="1400">
      <formula>$Z10</formula>
    </cfRule>
  </conditionalFormatting>
  <conditionalFormatting sqref="AE10">
    <cfRule type="expression" priority="1403" aboveAverage="0" equalAverage="0" bottom="0" percent="0" rank="0" text="" dxfId="1401">
      <formula>$Z10</formula>
    </cfRule>
  </conditionalFormatting>
  <conditionalFormatting sqref="AE12">
    <cfRule type="expression" priority="1404" aboveAverage="0" equalAverage="0" bottom="0" percent="0" rank="0" text="" dxfId="1402">
      <formula>$Z12</formula>
    </cfRule>
    <cfRule type="expression" priority="1405" aboveAverage="0" equalAverage="0" bottom="0" percent="0" rank="0" text="" dxfId="1403">
      <formula>$Z12</formula>
    </cfRule>
    <cfRule type="expression" priority="1406" aboveAverage="0" equalAverage="0" bottom="0" percent="0" rank="0" text="" dxfId="1404">
      <formula>$Z12</formula>
    </cfRule>
  </conditionalFormatting>
  <conditionalFormatting sqref="AE25">
    <cfRule type="expression" priority="1407" aboveAverage="0" equalAverage="0" bottom="0" percent="0" rank="0" text="" dxfId="1405">
      <formula>$Z25</formula>
    </cfRule>
  </conditionalFormatting>
  <conditionalFormatting sqref="AE34">
    <cfRule type="expression" priority="1408" aboveAverage="0" equalAverage="0" bottom="0" percent="0" rank="0" text="" dxfId="1406">
      <formula>$Z34</formula>
    </cfRule>
    <cfRule type="expression" priority="1409" aboveAverage="0" equalAverage="0" bottom="0" percent="0" rank="0" text="" dxfId="1407">
      <formula>$Z34</formula>
    </cfRule>
    <cfRule type="expression" priority="1410" aboveAverage="0" equalAverage="0" bottom="0" percent="0" rank="0" text="" dxfId="1408">
      <formula>$Z34</formula>
    </cfRule>
  </conditionalFormatting>
  <conditionalFormatting sqref="AE30">
    <cfRule type="expression" priority="1411" aboveAverage="0" equalAverage="0" bottom="0" percent="0" rank="0" text="" dxfId="1409">
      <formula>$Z30</formula>
    </cfRule>
    <cfRule type="expression" priority="1412" aboveAverage="0" equalAverage="0" bottom="0" percent="0" rank="0" text="" dxfId="1410">
      <formula>$Z30</formula>
    </cfRule>
    <cfRule type="expression" priority="1413" aboveAverage="0" equalAverage="0" bottom="0" percent="0" rank="0" text="" dxfId="1411">
      <formula>$Z30</formula>
    </cfRule>
  </conditionalFormatting>
  <conditionalFormatting sqref="AB13">
    <cfRule type="expression" priority="1414" aboveAverage="0" equalAverage="0" bottom="0" percent="0" rank="0" text="" dxfId="1412">
      <formula>$Z13</formula>
    </cfRule>
    <cfRule type="expression" priority="1415" aboveAverage="0" equalAverage="0" bottom="0" percent="0" rank="0" text="" dxfId="1413">
      <formula>$Z13</formula>
    </cfRule>
    <cfRule type="expression" priority="1416" aboveAverage="0" equalAverage="0" bottom="0" percent="0" rank="0" text="" dxfId="1414">
      <formula>$Z13</formula>
    </cfRule>
  </conditionalFormatting>
  <conditionalFormatting sqref="AB20:AC20 AC31 AB18:AC18">
    <cfRule type="expression" priority="1417" aboveAverage="0" equalAverage="0" bottom="0" percent="0" rank="0" text="" dxfId="1415">
      <formula>$Z20</formula>
    </cfRule>
  </conditionalFormatting>
  <conditionalFormatting sqref="AB13">
    <cfRule type="expression" priority="1418" aboveAverage="0" equalAverage="0" bottom="0" percent="0" rank="0" text="" dxfId="1416">
      <formula>$Z13</formula>
    </cfRule>
    <cfRule type="expression" priority="1419" aboveAverage="0" equalAverage="0" bottom="0" percent="0" rank="0" text="" dxfId="1417">
      <formula>$Z13</formula>
    </cfRule>
    <cfRule type="expression" priority="1420" aboveAverage="0" equalAverage="0" bottom="0" percent="0" rank="0" text="" dxfId="1418">
      <formula>$Z13</formula>
    </cfRule>
  </conditionalFormatting>
  <conditionalFormatting sqref="AB20:AC20 AC31 AB18:AC18">
    <cfRule type="expression" priority="1421" aboveAverage="0" equalAverage="0" bottom="0" percent="0" rank="0" text="" dxfId="1419">
      <formula>$Z20</formula>
    </cfRule>
  </conditionalFormatting>
  <conditionalFormatting sqref="AB13">
    <cfRule type="expression" priority="1422" aboveAverage="0" equalAverage="0" bottom="0" percent="0" rank="0" text="" dxfId="1420">
      <formula>$Z13</formula>
    </cfRule>
    <cfRule type="expression" priority="1423" aboveAverage="0" equalAverage="0" bottom="0" percent="0" rank="0" text="" dxfId="1421">
      <formula>$Z13</formula>
    </cfRule>
    <cfRule type="expression" priority="1424" aboveAverage="0" equalAverage="0" bottom="0" percent="0" rank="0" text="" dxfId="1422">
      <formula>$Z13</formula>
    </cfRule>
  </conditionalFormatting>
  <conditionalFormatting sqref="AB20:AC20 AC31 AB18:AC18">
    <cfRule type="expression" priority="1425" aboveAverage="0" equalAverage="0" bottom="0" percent="0" rank="0" text="" dxfId="1423">
      <formula>$Z20</formula>
    </cfRule>
  </conditionalFormatting>
  <conditionalFormatting sqref="AB13">
    <cfRule type="expression" priority="1426" aboveAverage="0" equalAverage="0" bottom="0" percent="0" rank="0" text="" dxfId="1424">
      <formula>$Z13</formula>
    </cfRule>
    <cfRule type="expression" priority="1427" aboveAverage="0" equalAverage="0" bottom="0" percent="0" rank="0" text="" dxfId="1425">
      <formula>$Z13</formula>
    </cfRule>
    <cfRule type="expression" priority="1428" aboveAverage="0" equalAverage="0" bottom="0" percent="0" rank="0" text="" dxfId="1426">
      <formula>$Z13</formula>
    </cfRule>
  </conditionalFormatting>
  <conditionalFormatting sqref="AB20:AC20 AC31 AB18:AC18">
    <cfRule type="expression" priority="1429" aboveAverage="0" equalAverage="0" bottom="0" percent="0" rank="0" text="" dxfId="1427">
      <formula>$Z20</formula>
    </cfRule>
  </conditionalFormatting>
  <conditionalFormatting sqref="AB13">
    <cfRule type="expression" priority="1430" aboveAverage="0" equalAverage="0" bottom="0" percent="0" rank="0" text="" dxfId="1428">
      <formula>$Z13</formula>
    </cfRule>
    <cfRule type="expression" priority="1431" aboveAverage="0" equalAverage="0" bottom="0" percent="0" rank="0" text="" dxfId="1429">
      <formula>$Z13</formula>
    </cfRule>
    <cfRule type="expression" priority="1432" aboveAverage="0" equalAverage="0" bottom="0" percent="0" rank="0" text="" dxfId="1430">
      <formula>$Z13</formula>
    </cfRule>
  </conditionalFormatting>
  <conditionalFormatting sqref="AE4">
    <cfRule type="expression" priority="1433" aboveAverage="0" equalAverage="0" bottom="0" percent="0" rank="0" text="" dxfId="1431">
      <formula>$Z4</formula>
    </cfRule>
  </conditionalFormatting>
  <conditionalFormatting sqref="AE13">
    <cfRule type="expression" priority="1434" aboveAverage="0" equalAverage="0" bottom="0" percent="0" rank="0" text="" dxfId="1432">
      <formula>$Z13</formula>
    </cfRule>
  </conditionalFormatting>
  <conditionalFormatting sqref="AE18">
    <cfRule type="expression" priority="1435" aboveAverage="0" equalAverage="0" bottom="0" percent="0" rank="0" text="" dxfId="1433">
      <formula>$Z18</formula>
    </cfRule>
  </conditionalFormatting>
  <conditionalFormatting sqref="AE19">
    <cfRule type="expression" priority="1436" aboveAverage="0" equalAverage="0" bottom="0" percent="0" rank="0" text="" dxfId="1434">
      <formula>$Z19</formula>
    </cfRule>
  </conditionalFormatting>
  <conditionalFormatting sqref="AE23">
    <cfRule type="expression" priority="1437" aboveAverage="0" equalAverage="0" bottom="0" percent="0" rank="0" text="" dxfId="1435">
      <formula>$Z23</formula>
    </cfRule>
    <cfRule type="expression" priority="1438" aboveAverage="0" equalAverage="0" bottom="0" percent="0" rank="0" text="" dxfId="1436">
      <formula>$Z23</formula>
    </cfRule>
    <cfRule type="expression" priority="1439" aboveAverage="0" equalAverage="0" bottom="0" percent="0" rank="0" text="" dxfId="1437">
      <formula>$Z23</formula>
    </cfRule>
  </conditionalFormatting>
  <conditionalFormatting sqref="AE28">
    <cfRule type="expression" priority="1440" aboveAverage="0" equalAverage="0" bottom="0" percent="0" rank="0" text="" dxfId="1438">
      <formula>$Z28</formula>
    </cfRule>
  </conditionalFormatting>
  <conditionalFormatting sqref="AE30">
    <cfRule type="expression" priority="1441" aboveAverage="0" equalAverage="0" bottom="0" percent="0" rank="0" text="" dxfId="1439">
      <formula>$Z30</formula>
    </cfRule>
  </conditionalFormatting>
  <conditionalFormatting sqref="AE9">
    <cfRule type="expression" priority="1442" aboveAverage="0" equalAverage="0" bottom="0" percent="0" rank="0" text="" dxfId="1440">
      <formula>$Z9</formula>
    </cfRule>
    <cfRule type="expression" priority="1443" aboveAverage="0" equalAverage="0" bottom="0" percent="0" rank="0" text="" dxfId="1441">
      <formula>$Z9</formula>
    </cfRule>
    <cfRule type="expression" priority="1444" aboveAverage="0" equalAverage="0" bottom="0" percent="0" rank="0" text="" dxfId="1442">
      <formula>$Z9</formula>
    </cfRule>
  </conditionalFormatting>
  <conditionalFormatting sqref="AE34">
    <cfRule type="expression" priority="1445" aboveAverage="0" equalAverage="0" bottom="0" percent="0" rank="0" text="" dxfId="1443">
      <formula>$Z34</formula>
    </cfRule>
    <cfRule type="expression" priority="1446" aboveAverage="0" equalAverage="0" bottom="0" percent="0" rank="0" text="" dxfId="1444">
      <formula>$Z34</formula>
    </cfRule>
    <cfRule type="expression" priority="1447" aboveAverage="0" equalAverage="0" bottom="0" percent="0" rank="0" text="" dxfId="1445">
      <formula>$Z34</formula>
    </cfRule>
  </conditionalFormatting>
  <conditionalFormatting sqref="AE34">
    <cfRule type="expression" priority="1448" aboveAverage="0" equalAverage="0" bottom="0" percent="0" rank="0" text="" dxfId="1446">
      <formula>$Z34</formula>
    </cfRule>
  </conditionalFormatting>
  <conditionalFormatting sqref="AE27">
    <cfRule type="expression" priority="1449" aboveAverage="0" equalAverage="0" bottom="0" percent="0" rank="0" text="" dxfId="1447">
      <formula>$Z27</formula>
    </cfRule>
    <cfRule type="expression" priority="1450" aboveAverage="0" equalAverage="0" bottom="0" percent="0" rank="0" text="" dxfId="1448">
      <formula>$Z27</formula>
    </cfRule>
    <cfRule type="expression" priority="1451" aboveAverage="0" equalAverage="0" bottom="0" percent="0" rank="0" text="" dxfId="1449">
      <formula>$Z27</formula>
    </cfRule>
  </conditionalFormatting>
  <conditionalFormatting sqref="AE27">
    <cfRule type="expression" priority="1452" aboveAverage="0" equalAverage="0" bottom="0" percent="0" rank="0" text="" dxfId="1450">
      <formula>$Z27</formula>
    </cfRule>
    <cfRule type="expression" priority="1453" aboveAverage="0" equalAverage="0" bottom="0" percent="0" rank="0" text="" dxfId="1451">
      <formula>$Z27</formula>
    </cfRule>
    <cfRule type="expression" priority="1454" aboveAverage="0" equalAverage="0" bottom="0" percent="0" rank="0" text="" dxfId="1452">
      <formula>$Z27</formula>
    </cfRule>
  </conditionalFormatting>
  <conditionalFormatting sqref="AF14">
    <cfRule type="expression" priority="1455" aboveAverage="0" equalAverage="0" bottom="0" percent="0" rank="0" text="" dxfId="1453">
      <formula>$Z14</formula>
    </cfRule>
  </conditionalFormatting>
  <conditionalFormatting sqref="AG21:AH21">
    <cfRule type="expression" priority="1456" aboveAverage="0" equalAverage="0" bottom="0" percent="0" rank="0" text="" dxfId="1454">
      <formula>$Z21</formula>
    </cfRule>
  </conditionalFormatting>
  <conditionalFormatting sqref="AG14:AH14">
    <cfRule type="expression" priority="1457" aboveAverage="0" equalAverage="0" bottom="0" percent="0" rank="0" text="" dxfId="1455">
      <formula>$Z14</formula>
    </cfRule>
    <cfRule type="expression" priority="1458" aboveAverage="0" equalAverage="0" bottom="0" percent="0" rank="0" text="" dxfId="1456">
      <formula>$Z14</formula>
    </cfRule>
  </conditionalFormatting>
  <conditionalFormatting sqref="AE9">
    <cfRule type="expression" priority="1459" aboveAverage="0" equalAverage="0" bottom="0" percent="0" rank="0" text="" dxfId="1457">
      <formula>$Z9</formula>
    </cfRule>
  </conditionalFormatting>
  <conditionalFormatting sqref="AF19:AH19">
    <cfRule type="expression" priority="1460" aboveAverage="0" equalAverage="0" bottom="0" percent="0" rank="0" text="" dxfId="1458">
      <formula>$Z19</formula>
    </cfRule>
  </conditionalFormatting>
  <conditionalFormatting sqref="AG9:AH9">
    <cfRule type="expression" priority="1461" aboveAverage="0" equalAverage="0" bottom="0" percent="0" rank="0" text="" dxfId="1459">
      <formula>$Z9</formula>
    </cfRule>
    <cfRule type="expression" priority="1462" aboveAverage="0" equalAverage="0" bottom="0" percent="0" rank="0" text="" dxfId="1460">
      <formula>$Z9</formula>
    </cfRule>
  </conditionalFormatting>
  <conditionalFormatting sqref="AG26">
    <cfRule type="expression" priority="1463" aboveAverage="0" equalAverage="0" bottom="0" percent="0" rank="0" text="" dxfId="1461">
      <formula>$Z26</formula>
    </cfRule>
  </conditionalFormatting>
  <conditionalFormatting sqref="AG6:AH6">
    <cfRule type="expression" priority="1464" aboveAverage="0" equalAverage="0" bottom="0" percent="0" rank="0" text="" dxfId="1462">
      <formula>$Z6</formula>
    </cfRule>
  </conditionalFormatting>
  <conditionalFormatting sqref="AG2:AH2">
    <cfRule type="expression" priority="1465" aboveAverage="0" equalAverage="0" bottom="0" percent="0" rank="0" text="" dxfId="1463">
      <formula>$Z2</formula>
    </cfRule>
  </conditionalFormatting>
  <conditionalFormatting sqref="AB20:AC20">
    <cfRule type="expression" priority="1466" aboveAverage="0" equalAverage="0" bottom="0" percent="0" rank="0" text="" dxfId="1464">
      <formula>$Z20</formula>
    </cfRule>
  </conditionalFormatting>
  <conditionalFormatting sqref="AF3">
    <cfRule type="expression" priority="1467" aboveAverage="0" equalAverage="0" bottom="0" percent="0" rank="0" text="" dxfId="1465">
      <formula>$Z3</formula>
    </cfRule>
  </conditionalFormatting>
  <conditionalFormatting sqref="AG17:AH17">
    <cfRule type="expression" priority="1468" aboveAverage="0" equalAverage="0" bottom="0" percent="0" rank="0" text="" dxfId="1466">
      <formula>$Z17</formula>
    </cfRule>
    <cfRule type="expression" priority="1469" aboveAverage="0" equalAverage="0" bottom="0" percent="0" rank="0" text="" dxfId="1467">
      <formula>$Z17</formula>
    </cfRule>
  </conditionalFormatting>
  <conditionalFormatting sqref="AG18:AH18">
    <cfRule type="expression" priority="1470" aboveAverage="0" equalAverage="0" bottom="0" percent="0" rank="0" text="" dxfId="1468">
      <formula>$Z18</formula>
    </cfRule>
  </conditionalFormatting>
  <conditionalFormatting sqref="AG3:AH3">
    <cfRule type="expression" priority="1471" aboveAverage="0" equalAverage="0" bottom="0" percent="0" rank="0" text="" dxfId="1469">
      <formula>$Z3</formula>
    </cfRule>
    <cfRule type="expression" priority="1472" aboveAverage="0" equalAverage="0" bottom="0" percent="0" rank="0" text="" dxfId="1470">
      <formula>$Z3</formula>
    </cfRule>
  </conditionalFormatting>
  <conditionalFormatting sqref="AE5">
    <cfRule type="expression" priority="1473" aboveAverage="0" equalAverage="0" bottom="0" percent="0" rank="0" text="" dxfId="1471">
      <formula>$Z5</formula>
    </cfRule>
  </conditionalFormatting>
  <conditionalFormatting sqref="AG10">
    <cfRule type="expression" priority="1474" aboveAverage="0" equalAverage="0" bottom="0" percent="0" rank="0" text="" dxfId="1472">
      <formula>$Z10</formula>
    </cfRule>
  </conditionalFormatting>
  <conditionalFormatting sqref="AF31:AH31">
    <cfRule type="expression" priority="1475" aboveAverage="0" equalAverage="0" bottom="0" percent="0" rank="0" text="" dxfId="1473">
      <formula>$Z31</formula>
    </cfRule>
  </conditionalFormatting>
  <conditionalFormatting sqref="AC31">
    <cfRule type="expression" priority="1476" aboveAverage="0" equalAverage="0" bottom="0" percent="0" rank="0" text="" dxfId="1474">
      <formula>$Z31</formula>
    </cfRule>
  </conditionalFormatting>
  <conditionalFormatting sqref="AG5:AH5">
    <cfRule type="expression" priority="1477" aboveAverage="0" equalAverage="0" bottom="0" percent="0" rank="0" text="" dxfId="1475">
      <formula>$Z5</formula>
    </cfRule>
    <cfRule type="expression" priority="1478" aboveAverage="0" equalAverage="0" bottom="0" percent="0" rank="0" text="" dxfId="1476">
      <formula>$Z5</formula>
    </cfRule>
  </conditionalFormatting>
  <conditionalFormatting sqref="AG24">
    <cfRule type="expression" priority="1479" aboveAverage="0" equalAverage="0" bottom="0" percent="0" rank="0" text="" dxfId="1477">
      <formula>$Z24</formula>
    </cfRule>
  </conditionalFormatting>
  <conditionalFormatting sqref="AG4:AH4">
    <cfRule type="expression" priority="1480" aboveAverage="0" equalAverage="0" bottom="0" percent="0" rank="0" text="" dxfId="1478">
      <formula>$Z4</formula>
    </cfRule>
  </conditionalFormatting>
  <conditionalFormatting sqref="AG20:AH20">
    <cfRule type="expression" priority="1481" aboveAverage="0" equalAverage="0" bottom="0" percent="0" rank="0" text="" dxfId="1479">
      <formula>$Z20</formula>
    </cfRule>
    <cfRule type="expression" priority="1482" aboveAverage="0" equalAverage="0" bottom="0" percent="0" rank="0" text="" dxfId="1480">
      <formula>$Z20</formula>
    </cfRule>
  </conditionalFormatting>
  <conditionalFormatting sqref="AB18:AC18">
    <cfRule type="expression" priority="1483" aboveAverage="0" equalAverage="0" bottom="0" percent="0" rank="0" text="" dxfId="1481">
      <formula>$Z18</formula>
    </cfRule>
  </conditionalFormatting>
  <conditionalFormatting sqref="AB10">
    <cfRule type="expression" priority="1484" aboveAverage="0" equalAverage="0" bottom="0" percent="0" rank="0" text="" dxfId="1482">
      <formula>$Z10</formula>
    </cfRule>
    <cfRule type="expression" priority="1485" aboveAverage="0" equalAverage="0" bottom="0" percent="0" rank="0" text="" dxfId="1483">
      <formula>$Z10</formula>
    </cfRule>
    <cfRule type="expression" priority="1486" aboveAverage="0" equalAverage="0" bottom="0" percent="0" rank="0" text="" dxfId="1484">
      <formula>$Z10</formula>
    </cfRule>
  </conditionalFormatting>
  <conditionalFormatting sqref="AE10">
    <cfRule type="expression" priority="1487" aboveAverage="0" equalAverage="0" bottom="0" percent="0" rank="0" text="" dxfId="1485">
      <formula>$Z10</formula>
    </cfRule>
  </conditionalFormatting>
  <conditionalFormatting sqref="AE12">
    <cfRule type="expression" priority="1488" aboveAverage="0" equalAverage="0" bottom="0" percent="0" rank="0" text="" dxfId="1486">
      <formula>$Z12</formula>
    </cfRule>
    <cfRule type="expression" priority="1489" aboveAverage="0" equalAverage="0" bottom="0" percent="0" rank="0" text="" dxfId="1487">
      <formula>$Z12</formula>
    </cfRule>
    <cfRule type="expression" priority="1490" aboveAverage="0" equalAverage="0" bottom="0" percent="0" rank="0" text="" dxfId="1488">
      <formula>$Z12</formula>
    </cfRule>
  </conditionalFormatting>
  <conditionalFormatting sqref="AE25">
    <cfRule type="expression" priority="1491" aboveAverage="0" equalAverage="0" bottom="0" percent="0" rank="0" text="" dxfId="1489">
      <formula>$Z25</formula>
    </cfRule>
  </conditionalFormatting>
  <conditionalFormatting sqref="AE34">
    <cfRule type="expression" priority="1492" aboveAverage="0" equalAverage="0" bottom="0" percent="0" rank="0" text="" dxfId="1490">
      <formula>$Z34</formula>
    </cfRule>
    <cfRule type="expression" priority="1493" aboveAverage="0" equalAverage="0" bottom="0" percent="0" rank="0" text="" dxfId="1491">
      <formula>$Z34</formula>
    </cfRule>
    <cfRule type="expression" priority="1494" aboveAverage="0" equalAverage="0" bottom="0" percent="0" rank="0" text="" dxfId="1492">
      <formula>$Z34</formula>
    </cfRule>
  </conditionalFormatting>
  <conditionalFormatting sqref="AE30">
    <cfRule type="expression" priority="1495" aboveAverage="0" equalAverage="0" bottom="0" percent="0" rank="0" text="" dxfId="1493">
      <formula>$Z30</formula>
    </cfRule>
    <cfRule type="expression" priority="1496" aboveAverage="0" equalAverage="0" bottom="0" percent="0" rank="0" text="" dxfId="1494">
      <formula>$Z30</formula>
    </cfRule>
    <cfRule type="expression" priority="1497" aboveAverage="0" equalAverage="0" bottom="0" percent="0" rank="0" text="" dxfId="1495">
      <formula>$Z30</formula>
    </cfRule>
  </conditionalFormatting>
  <conditionalFormatting sqref="AB13">
    <cfRule type="expression" priority="1498" aboveAverage="0" equalAverage="0" bottom="0" percent="0" rank="0" text="" dxfId="1496">
      <formula>$Z13</formula>
    </cfRule>
    <cfRule type="expression" priority="1499" aboveAverage="0" equalAverage="0" bottom="0" percent="0" rank="0" text="" dxfId="1497">
      <formula>$Z13</formula>
    </cfRule>
    <cfRule type="expression" priority="1500" aboveAverage="0" equalAverage="0" bottom="0" percent="0" rank="0" text="" dxfId="1498">
      <formula>$Z13</formula>
    </cfRule>
  </conditionalFormatting>
  <conditionalFormatting sqref="AB20:AC20 AC31 AB18:AC18">
    <cfRule type="expression" priority="1501" aboveAverage="0" equalAverage="0" bottom="0" percent="0" rank="0" text="" dxfId="1499">
      <formula>$Z20</formula>
    </cfRule>
  </conditionalFormatting>
  <conditionalFormatting sqref="AB13">
    <cfRule type="expression" priority="1502" aboveAverage="0" equalAverage="0" bottom="0" percent="0" rank="0" text="" dxfId="1500">
      <formula>$Z13</formula>
    </cfRule>
    <cfRule type="expression" priority="1503" aboveAverage="0" equalAverage="0" bottom="0" percent="0" rank="0" text="" dxfId="1501">
      <formula>$Z13</formula>
    </cfRule>
    <cfRule type="expression" priority="1504" aboveAverage="0" equalAverage="0" bottom="0" percent="0" rank="0" text="" dxfId="1502">
      <formula>$Z13</formula>
    </cfRule>
  </conditionalFormatting>
  <conditionalFormatting sqref="AB20:AC20 AC31 AB18:AC18">
    <cfRule type="expression" priority="1505" aboveAverage="0" equalAverage="0" bottom="0" percent="0" rank="0" text="" dxfId="1503">
      <formula>$Z20</formula>
    </cfRule>
  </conditionalFormatting>
  <conditionalFormatting sqref="AB13">
    <cfRule type="expression" priority="1506" aboveAverage="0" equalAverage="0" bottom="0" percent="0" rank="0" text="" dxfId="1504">
      <formula>$Z13</formula>
    </cfRule>
    <cfRule type="expression" priority="1507" aboveAverage="0" equalAverage="0" bottom="0" percent="0" rank="0" text="" dxfId="1505">
      <formula>$Z13</formula>
    </cfRule>
    <cfRule type="expression" priority="1508" aboveAverage="0" equalAverage="0" bottom="0" percent="0" rank="0" text="" dxfId="1506">
      <formula>$Z13</formula>
    </cfRule>
  </conditionalFormatting>
  <conditionalFormatting sqref="AB20:AC20 AC31 AB18:AC18">
    <cfRule type="expression" priority="1509" aboveAverage="0" equalAverage="0" bottom="0" percent="0" rank="0" text="" dxfId="1507">
      <formula>$Z20</formula>
    </cfRule>
  </conditionalFormatting>
  <conditionalFormatting sqref="AB13">
    <cfRule type="expression" priority="1510" aboveAverage="0" equalAverage="0" bottom="0" percent="0" rank="0" text="" dxfId="1508">
      <formula>$Z13</formula>
    </cfRule>
    <cfRule type="expression" priority="1511" aboveAverage="0" equalAverage="0" bottom="0" percent="0" rank="0" text="" dxfId="1509">
      <formula>$Z13</formula>
    </cfRule>
    <cfRule type="expression" priority="1512" aboveAverage="0" equalAverage="0" bottom="0" percent="0" rank="0" text="" dxfId="1510">
      <formula>$Z13</formula>
    </cfRule>
  </conditionalFormatting>
  <conditionalFormatting sqref="AB20:AC20 AC31 AB18:AC18">
    <cfRule type="expression" priority="1513" aboveAverage="0" equalAverage="0" bottom="0" percent="0" rank="0" text="" dxfId="1511">
      <formula>$Z20</formula>
    </cfRule>
  </conditionalFormatting>
  <conditionalFormatting sqref="AB13">
    <cfRule type="expression" priority="1514" aboveAverage="0" equalAverage="0" bottom="0" percent="0" rank="0" text="" dxfId="1512">
      <formula>$Z13</formula>
    </cfRule>
    <cfRule type="expression" priority="1515" aboveAverage="0" equalAverage="0" bottom="0" percent="0" rank="0" text="" dxfId="1513">
      <formula>$Z13</formula>
    </cfRule>
    <cfRule type="expression" priority="1516" aboveAverage="0" equalAverage="0" bottom="0" percent="0" rank="0" text="" dxfId="1514">
      <formula>$Z13</formula>
    </cfRule>
  </conditionalFormatting>
  <conditionalFormatting sqref="AE4">
    <cfRule type="expression" priority="1517" aboveAverage="0" equalAverage="0" bottom="0" percent="0" rank="0" text="" dxfId="1515">
      <formula>$Z4</formula>
    </cfRule>
  </conditionalFormatting>
  <conditionalFormatting sqref="AE13">
    <cfRule type="expression" priority="1518" aboveAverage="0" equalAverage="0" bottom="0" percent="0" rank="0" text="" dxfId="1516">
      <formula>$Z13</formula>
    </cfRule>
  </conditionalFormatting>
  <conditionalFormatting sqref="AE18">
    <cfRule type="expression" priority="1519" aboveAverage="0" equalAverage="0" bottom="0" percent="0" rank="0" text="" dxfId="1517">
      <formula>$Z18</formula>
    </cfRule>
  </conditionalFormatting>
  <conditionalFormatting sqref="AE19">
    <cfRule type="expression" priority="1520" aboveAverage="0" equalAverage="0" bottom="0" percent="0" rank="0" text="" dxfId="1518">
      <formula>$Z19</formula>
    </cfRule>
  </conditionalFormatting>
  <conditionalFormatting sqref="AE23">
    <cfRule type="expression" priority="1521" aboveAverage="0" equalAverage="0" bottom="0" percent="0" rank="0" text="" dxfId="1519">
      <formula>$Z23</formula>
    </cfRule>
    <cfRule type="expression" priority="1522" aboveAverage="0" equalAverage="0" bottom="0" percent="0" rank="0" text="" dxfId="1520">
      <formula>$Z23</formula>
    </cfRule>
    <cfRule type="expression" priority="1523" aboveAverage="0" equalAverage="0" bottom="0" percent="0" rank="0" text="" dxfId="1521">
      <formula>$Z23</formula>
    </cfRule>
  </conditionalFormatting>
  <conditionalFormatting sqref="AE28">
    <cfRule type="expression" priority="1524" aboveAverage="0" equalAverage="0" bottom="0" percent="0" rank="0" text="" dxfId="1522">
      <formula>$Z28</formula>
    </cfRule>
  </conditionalFormatting>
  <conditionalFormatting sqref="AE30">
    <cfRule type="expression" priority="1525" aboveAverage="0" equalAverage="0" bottom="0" percent="0" rank="0" text="" dxfId="1523">
      <formula>$Z30</formula>
    </cfRule>
  </conditionalFormatting>
  <conditionalFormatting sqref="AE9">
    <cfRule type="expression" priority="1526" aboveAverage="0" equalAverage="0" bottom="0" percent="0" rank="0" text="" dxfId="1524">
      <formula>$Z9</formula>
    </cfRule>
    <cfRule type="expression" priority="1527" aboveAverage="0" equalAverage="0" bottom="0" percent="0" rank="0" text="" dxfId="1525">
      <formula>$Z9</formula>
    </cfRule>
    <cfRule type="expression" priority="1528" aboveAverage="0" equalAverage="0" bottom="0" percent="0" rank="0" text="" dxfId="1526">
      <formula>$Z9</formula>
    </cfRule>
  </conditionalFormatting>
  <conditionalFormatting sqref="AE34">
    <cfRule type="expression" priority="1529" aboveAverage="0" equalAverage="0" bottom="0" percent="0" rank="0" text="" dxfId="1527">
      <formula>$Z34</formula>
    </cfRule>
    <cfRule type="expression" priority="1530" aboveAverage="0" equalAverage="0" bottom="0" percent="0" rank="0" text="" dxfId="1528">
      <formula>$Z34</formula>
    </cfRule>
    <cfRule type="expression" priority="1531" aboveAverage="0" equalAverage="0" bottom="0" percent="0" rank="0" text="" dxfId="1529">
      <formula>$Z34</formula>
    </cfRule>
  </conditionalFormatting>
  <conditionalFormatting sqref="AE34">
    <cfRule type="expression" priority="1532" aboveAverage="0" equalAverage="0" bottom="0" percent="0" rank="0" text="" dxfId="1530">
      <formula>$Z34</formula>
    </cfRule>
  </conditionalFormatting>
  <conditionalFormatting sqref="AE27">
    <cfRule type="expression" priority="1533" aboveAverage="0" equalAverage="0" bottom="0" percent="0" rank="0" text="" dxfId="1531">
      <formula>$Z27</formula>
    </cfRule>
    <cfRule type="expression" priority="1534" aboveAverage="0" equalAverage="0" bottom="0" percent="0" rank="0" text="" dxfId="1532">
      <formula>$Z27</formula>
    </cfRule>
    <cfRule type="expression" priority="1535" aboveAverage="0" equalAverage="0" bottom="0" percent="0" rank="0" text="" dxfId="1533">
      <formula>$Z27</formula>
    </cfRule>
  </conditionalFormatting>
  <conditionalFormatting sqref="AE27">
    <cfRule type="expression" priority="1536" aboveAverage="0" equalAverage="0" bottom="0" percent="0" rank="0" text="" dxfId="1534">
      <formula>$Z27</formula>
    </cfRule>
    <cfRule type="expression" priority="1537" aboveAverage="0" equalAverage="0" bottom="0" percent="0" rank="0" text="" dxfId="1535">
      <formula>$Z27</formula>
    </cfRule>
    <cfRule type="expression" priority="1538" aboveAverage="0" equalAverage="0" bottom="0" percent="0" rank="0" text="" dxfId="1536">
      <formula>$Z27</formula>
    </cfRule>
  </conditionalFormatting>
  <conditionalFormatting sqref="AF14">
    <cfRule type="expression" priority="1539" aboveAverage="0" equalAverage="0" bottom="0" percent="0" rank="0" text="" dxfId="1537">
      <formula>$Z14</formula>
    </cfRule>
  </conditionalFormatting>
  <conditionalFormatting sqref="AG21:AH21">
    <cfRule type="expression" priority="1540" aboveAverage="0" equalAverage="0" bottom="0" percent="0" rank="0" text="" dxfId="1538">
      <formula>$Z21</formula>
    </cfRule>
  </conditionalFormatting>
  <conditionalFormatting sqref="AG14:AH14">
    <cfRule type="expression" priority="1541" aboveAverage="0" equalAverage="0" bottom="0" percent="0" rank="0" text="" dxfId="1539">
      <formula>$Z14</formula>
    </cfRule>
    <cfRule type="expression" priority="1542" aboveAverage="0" equalAverage="0" bottom="0" percent="0" rank="0" text="" dxfId="1540">
      <formula>$Z14</formula>
    </cfRule>
  </conditionalFormatting>
  <conditionalFormatting sqref="AE9">
    <cfRule type="expression" priority="1543" aboveAverage="0" equalAverage="0" bottom="0" percent="0" rank="0" text="" dxfId="1541">
      <formula>$Z9</formula>
    </cfRule>
  </conditionalFormatting>
  <conditionalFormatting sqref="AF19:AH19">
    <cfRule type="expression" priority="1544" aboveAverage="0" equalAverage="0" bottom="0" percent="0" rank="0" text="" dxfId="1542">
      <formula>$Z19</formula>
    </cfRule>
  </conditionalFormatting>
  <conditionalFormatting sqref="AG9:AH9">
    <cfRule type="expression" priority="1545" aboveAverage="0" equalAverage="0" bottom="0" percent="0" rank="0" text="" dxfId="1543">
      <formula>$Z9</formula>
    </cfRule>
    <cfRule type="expression" priority="1546" aboveAverage="0" equalAverage="0" bottom="0" percent="0" rank="0" text="" dxfId="1544">
      <formula>$Z9</formula>
    </cfRule>
  </conditionalFormatting>
  <conditionalFormatting sqref="AG26">
    <cfRule type="expression" priority="1547" aboveAverage="0" equalAverage="0" bottom="0" percent="0" rank="0" text="" dxfId="1545">
      <formula>$Z26</formula>
    </cfRule>
  </conditionalFormatting>
  <conditionalFormatting sqref="AG6:AH6">
    <cfRule type="expression" priority="1548" aboveAverage="0" equalAverage="0" bottom="0" percent="0" rank="0" text="" dxfId="1546">
      <formula>$Z6</formula>
    </cfRule>
  </conditionalFormatting>
  <conditionalFormatting sqref="AG2:AH2">
    <cfRule type="expression" priority="1549" aboveAverage="0" equalAverage="0" bottom="0" percent="0" rank="0" text="" dxfId="1547">
      <formula>$Z2</formula>
    </cfRule>
  </conditionalFormatting>
  <conditionalFormatting sqref="AB20:AC20">
    <cfRule type="expression" priority="1550" aboveAverage="0" equalAverage="0" bottom="0" percent="0" rank="0" text="" dxfId="1548">
      <formula>$Z20</formula>
    </cfRule>
  </conditionalFormatting>
  <conditionalFormatting sqref="AF3">
    <cfRule type="expression" priority="1551" aboveAverage="0" equalAverage="0" bottom="0" percent="0" rank="0" text="" dxfId="1549">
      <formula>$Z3</formula>
    </cfRule>
  </conditionalFormatting>
  <conditionalFormatting sqref="AG17:AH17">
    <cfRule type="expression" priority="1552" aboveAverage="0" equalAverage="0" bottom="0" percent="0" rank="0" text="" dxfId="1550">
      <formula>$Z17</formula>
    </cfRule>
    <cfRule type="expression" priority="1553" aboveAverage="0" equalAverage="0" bottom="0" percent="0" rank="0" text="" dxfId="1551">
      <formula>$Z17</formula>
    </cfRule>
  </conditionalFormatting>
  <conditionalFormatting sqref="AG18:AH18">
    <cfRule type="expression" priority="1554" aboveAverage="0" equalAverage="0" bottom="0" percent="0" rank="0" text="" dxfId="1552">
      <formula>$Z18</formula>
    </cfRule>
  </conditionalFormatting>
  <conditionalFormatting sqref="AG3:AH3">
    <cfRule type="expression" priority="1555" aboveAverage="0" equalAverage="0" bottom="0" percent="0" rank="0" text="" dxfId="1553">
      <formula>$Z3</formula>
    </cfRule>
    <cfRule type="expression" priority="1556" aboveAverage="0" equalAverage="0" bottom="0" percent="0" rank="0" text="" dxfId="1554">
      <formula>$Z3</formula>
    </cfRule>
  </conditionalFormatting>
  <conditionalFormatting sqref="AE5">
    <cfRule type="expression" priority="1557" aboveAverage="0" equalAverage="0" bottom="0" percent="0" rank="0" text="" dxfId="1555">
      <formula>$Z5</formula>
    </cfRule>
  </conditionalFormatting>
  <conditionalFormatting sqref="AG10">
    <cfRule type="expression" priority="1558" aboveAverage="0" equalAverage="0" bottom="0" percent="0" rank="0" text="" dxfId="1556">
      <formula>$Z10</formula>
    </cfRule>
  </conditionalFormatting>
  <conditionalFormatting sqref="AF31:AH31">
    <cfRule type="expression" priority="1559" aboveAverage="0" equalAverage="0" bottom="0" percent="0" rank="0" text="" dxfId="1557">
      <formula>$Z31</formula>
    </cfRule>
  </conditionalFormatting>
  <conditionalFormatting sqref="AC31">
    <cfRule type="expression" priority="1560" aboveAverage="0" equalAverage="0" bottom="0" percent="0" rank="0" text="" dxfId="1558">
      <formula>$Z31</formula>
    </cfRule>
  </conditionalFormatting>
  <conditionalFormatting sqref="AG5:AH5">
    <cfRule type="expression" priority="1561" aboveAverage="0" equalAverage="0" bottom="0" percent="0" rank="0" text="" dxfId="1559">
      <formula>$Z5</formula>
    </cfRule>
    <cfRule type="expression" priority="1562" aboveAverage="0" equalAverage="0" bottom="0" percent="0" rank="0" text="" dxfId="1560">
      <formula>$Z5</formula>
    </cfRule>
  </conditionalFormatting>
  <conditionalFormatting sqref="AG24">
    <cfRule type="expression" priority="1563" aboveAverage="0" equalAverage="0" bottom="0" percent="0" rank="0" text="" dxfId="1561">
      <formula>$Z24</formula>
    </cfRule>
  </conditionalFormatting>
  <conditionalFormatting sqref="AG4:AH4">
    <cfRule type="expression" priority="1564" aboveAverage="0" equalAverage="0" bottom="0" percent="0" rank="0" text="" dxfId="1562">
      <formula>$Z4</formula>
    </cfRule>
  </conditionalFormatting>
  <conditionalFormatting sqref="AG20:AH20">
    <cfRule type="expression" priority="1565" aboveAverage="0" equalAverage="0" bottom="0" percent="0" rank="0" text="" dxfId="1563">
      <formula>$Z20</formula>
    </cfRule>
    <cfRule type="expression" priority="1566" aboveAverage="0" equalAverage="0" bottom="0" percent="0" rank="0" text="" dxfId="1564">
      <formula>$Z20</formula>
    </cfRule>
  </conditionalFormatting>
  <conditionalFormatting sqref="AB18:AC18">
    <cfRule type="expression" priority="1567" aboveAverage="0" equalAverage="0" bottom="0" percent="0" rank="0" text="" dxfId="1565">
      <formula>$Z18</formula>
    </cfRule>
  </conditionalFormatting>
  <conditionalFormatting sqref="AB10">
    <cfRule type="expression" priority="1568" aboveAverage="0" equalAverage="0" bottom="0" percent="0" rank="0" text="" dxfId="1566">
      <formula>$Z10</formula>
    </cfRule>
    <cfRule type="expression" priority="1569" aboveAverage="0" equalAverage="0" bottom="0" percent="0" rank="0" text="" dxfId="1567">
      <formula>$Z10</formula>
    </cfRule>
    <cfRule type="expression" priority="1570" aboveAverage="0" equalAverage="0" bottom="0" percent="0" rank="0" text="" dxfId="1568">
      <formula>$Z10</formula>
    </cfRule>
  </conditionalFormatting>
  <conditionalFormatting sqref="AE10">
    <cfRule type="expression" priority="1571" aboveAverage="0" equalAverage="0" bottom="0" percent="0" rank="0" text="" dxfId="1569">
      <formula>$Z10</formula>
    </cfRule>
  </conditionalFormatting>
  <conditionalFormatting sqref="AE12">
    <cfRule type="expression" priority="1572" aboveAverage="0" equalAverage="0" bottom="0" percent="0" rank="0" text="" dxfId="1570">
      <formula>$Z12</formula>
    </cfRule>
    <cfRule type="expression" priority="1573" aboveAverage="0" equalAverage="0" bottom="0" percent="0" rank="0" text="" dxfId="1571">
      <formula>$Z12</formula>
    </cfRule>
    <cfRule type="expression" priority="1574" aboveAverage="0" equalAverage="0" bottom="0" percent="0" rank="0" text="" dxfId="1572">
      <formula>$Z12</formula>
    </cfRule>
  </conditionalFormatting>
  <conditionalFormatting sqref="AE25">
    <cfRule type="expression" priority="1575" aboveAverage="0" equalAverage="0" bottom="0" percent="0" rank="0" text="" dxfId="1573">
      <formula>$Z25</formula>
    </cfRule>
  </conditionalFormatting>
  <conditionalFormatting sqref="AE34">
    <cfRule type="expression" priority="1576" aboveAverage="0" equalAverage="0" bottom="0" percent="0" rank="0" text="" dxfId="1574">
      <formula>$Z34</formula>
    </cfRule>
    <cfRule type="expression" priority="1577" aboveAverage="0" equalAverage="0" bottom="0" percent="0" rank="0" text="" dxfId="1575">
      <formula>$Z34</formula>
    </cfRule>
    <cfRule type="expression" priority="1578" aboveAverage="0" equalAverage="0" bottom="0" percent="0" rank="0" text="" dxfId="1576">
      <formula>$Z34</formula>
    </cfRule>
  </conditionalFormatting>
  <conditionalFormatting sqref="AE30">
    <cfRule type="expression" priority="1579" aboveAverage="0" equalAverage="0" bottom="0" percent="0" rank="0" text="" dxfId="1577">
      <formula>$Z30</formula>
    </cfRule>
    <cfRule type="expression" priority="1580" aboveAverage="0" equalAverage="0" bottom="0" percent="0" rank="0" text="" dxfId="1578">
      <formula>$Z30</formula>
    </cfRule>
    <cfRule type="expression" priority="1581" aboveAverage="0" equalAverage="0" bottom="0" percent="0" rank="0" text="" dxfId="1579">
      <formula>$Z30</formula>
    </cfRule>
  </conditionalFormatting>
  <conditionalFormatting sqref="AB13">
    <cfRule type="expression" priority="1582" aboveAverage="0" equalAverage="0" bottom="0" percent="0" rank="0" text="" dxfId="1580">
      <formula>$Z13</formula>
    </cfRule>
    <cfRule type="expression" priority="1583" aboveAverage="0" equalAverage="0" bottom="0" percent="0" rank="0" text="" dxfId="1581">
      <formula>$Z13</formula>
    </cfRule>
    <cfRule type="expression" priority="1584" aboveAverage="0" equalAverage="0" bottom="0" percent="0" rank="0" text="" dxfId="1582">
      <formula>$Z13</formula>
    </cfRule>
  </conditionalFormatting>
  <conditionalFormatting sqref="AB20:AC20 AC31 AB18:AC18">
    <cfRule type="expression" priority="1585" aboveAverage="0" equalAverage="0" bottom="0" percent="0" rank="0" text="" dxfId="1583">
      <formula>$Z20</formula>
    </cfRule>
  </conditionalFormatting>
  <conditionalFormatting sqref="AB13">
    <cfRule type="expression" priority="1586" aboveAverage="0" equalAverage="0" bottom="0" percent="0" rank="0" text="" dxfId="1584">
      <formula>$Z13</formula>
    </cfRule>
    <cfRule type="expression" priority="1587" aboveAverage="0" equalAverage="0" bottom="0" percent="0" rank="0" text="" dxfId="1585">
      <formula>$Z13</formula>
    </cfRule>
    <cfRule type="expression" priority="1588" aboveAverage="0" equalAverage="0" bottom="0" percent="0" rank="0" text="" dxfId="1586">
      <formula>$Z13</formula>
    </cfRule>
  </conditionalFormatting>
  <conditionalFormatting sqref="AB20:AC20 AC31 AB18:AC18">
    <cfRule type="expression" priority="1589" aboveAverage="0" equalAverage="0" bottom="0" percent="0" rank="0" text="" dxfId="1587">
      <formula>$Z20</formula>
    </cfRule>
  </conditionalFormatting>
  <conditionalFormatting sqref="AB13">
    <cfRule type="expression" priority="1590" aboveAverage="0" equalAverage="0" bottom="0" percent="0" rank="0" text="" dxfId="1588">
      <formula>$Z13</formula>
    </cfRule>
    <cfRule type="expression" priority="1591" aboveAverage="0" equalAverage="0" bottom="0" percent="0" rank="0" text="" dxfId="1589">
      <formula>$Z13</formula>
    </cfRule>
    <cfRule type="expression" priority="1592" aboveAverage="0" equalAverage="0" bottom="0" percent="0" rank="0" text="" dxfId="1590">
      <formula>$Z13</formula>
    </cfRule>
  </conditionalFormatting>
  <conditionalFormatting sqref="AB20:AC20 AC31 AB18:AC18">
    <cfRule type="expression" priority="1593" aboveAverage="0" equalAverage="0" bottom="0" percent="0" rank="0" text="" dxfId="1591">
      <formula>$Z20</formula>
    </cfRule>
  </conditionalFormatting>
  <conditionalFormatting sqref="AB13">
    <cfRule type="expression" priority="1594" aboveAverage="0" equalAverage="0" bottom="0" percent="0" rank="0" text="" dxfId="1592">
      <formula>$Z13</formula>
    </cfRule>
    <cfRule type="expression" priority="1595" aboveAverage="0" equalAverage="0" bottom="0" percent="0" rank="0" text="" dxfId="1593">
      <formula>$Z13</formula>
    </cfRule>
    <cfRule type="expression" priority="1596" aboveAverage="0" equalAverage="0" bottom="0" percent="0" rank="0" text="" dxfId="1594">
      <formula>$Z13</formula>
    </cfRule>
  </conditionalFormatting>
  <conditionalFormatting sqref="AB20:AC20 AC31 AB18:AC18">
    <cfRule type="expression" priority="1597" aboveAverage="0" equalAverage="0" bottom="0" percent="0" rank="0" text="" dxfId="1595">
      <formula>$Z20</formula>
    </cfRule>
  </conditionalFormatting>
  <conditionalFormatting sqref="AB13">
    <cfRule type="expression" priority="1598" aboveAverage="0" equalAverage="0" bottom="0" percent="0" rank="0" text="" dxfId="1596">
      <formula>$Z13</formula>
    </cfRule>
    <cfRule type="expression" priority="1599" aboveAverage="0" equalAverage="0" bottom="0" percent="0" rank="0" text="" dxfId="1597">
      <formula>$Z13</formula>
    </cfRule>
    <cfRule type="expression" priority="1600" aboveAverage="0" equalAverage="0" bottom="0" percent="0" rank="0" text="" dxfId="1598">
      <formula>$Z13</formula>
    </cfRule>
  </conditionalFormatting>
  <conditionalFormatting sqref="AE4">
    <cfRule type="expression" priority="1601" aboveAverage="0" equalAverage="0" bottom="0" percent="0" rank="0" text="" dxfId="1599">
      <formula>$Z4</formula>
    </cfRule>
  </conditionalFormatting>
  <conditionalFormatting sqref="AE13">
    <cfRule type="expression" priority="1602" aboveAverage="0" equalAverage="0" bottom="0" percent="0" rank="0" text="" dxfId="1600">
      <formula>$Z13</formula>
    </cfRule>
  </conditionalFormatting>
  <conditionalFormatting sqref="AE18">
    <cfRule type="expression" priority="1603" aboveAverage="0" equalAverage="0" bottom="0" percent="0" rank="0" text="" dxfId="1601">
      <formula>$Z18</formula>
    </cfRule>
  </conditionalFormatting>
  <conditionalFormatting sqref="AE19">
    <cfRule type="expression" priority="1604" aboveAverage="0" equalAverage="0" bottom="0" percent="0" rank="0" text="" dxfId="1602">
      <formula>$Z19</formula>
    </cfRule>
  </conditionalFormatting>
  <conditionalFormatting sqref="AE23">
    <cfRule type="expression" priority="1605" aboveAverage="0" equalAverage="0" bottom="0" percent="0" rank="0" text="" dxfId="1603">
      <formula>$Z23</formula>
    </cfRule>
    <cfRule type="expression" priority="1606" aboveAverage="0" equalAverage="0" bottom="0" percent="0" rank="0" text="" dxfId="1604">
      <formula>$Z23</formula>
    </cfRule>
    <cfRule type="expression" priority="1607" aboveAverage="0" equalAverage="0" bottom="0" percent="0" rank="0" text="" dxfId="1605">
      <formula>$Z23</formula>
    </cfRule>
  </conditionalFormatting>
  <conditionalFormatting sqref="AE28">
    <cfRule type="expression" priority="1608" aboveAverage="0" equalAverage="0" bottom="0" percent="0" rank="0" text="" dxfId="1606">
      <formula>$Z28</formula>
    </cfRule>
  </conditionalFormatting>
  <conditionalFormatting sqref="AE30">
    <cfRule type="expression" priority="1609" aboveAverage="0" equalAverage="0" bottom="0" percent="0" rank="0" text="" dxfId="1607">
      <formula>$Z30</formula>
    </cfRule>
  </conditionalFormatting>
  <conditionalFormatting sqref="AE9">
    <cfRule type="expression" priority="1610" aboveAverage="0" equalAverage="0" bottom="0" percent="0" rank="0" text="" dxfId="1608">
      <formula>$Z9</formula>
    </cfRule>
    <cfRule type="expression" priority="1611" aboveAverage="0" equalAverage="0" bottom="0" percent="0" rank="0" text="" dxfId="1609">
      <formula>$Z9</formula>
    </cfRule>
    <cfRule type="expression" priority="1612" aboveAverage="0" equalAverage="0" bottom="0" percent="0" rank="0" text="" dxfId="1610">
      <formula>$Z9</formula>
    </cfRule>
  </conditionalFormatting>
  <conditionalFormatting sqref="AE34">
    <cfRule type="expression" priority="1613" aboveAverage="0" equalAverage="0" bottom="0" percent="0" rank="0" text="" dxfId="1611">
      <formula>$Z34</formula>
    </cfRule>
    <cfRule type="expression" priority="1614" aboveAverage="0" equalAverage="0" bottom="0" percent="0" rank="0" text="" dxfId="1612">
      <formula>$Z34</formula>
    </cfRule>
    <cfRule type="expression" priority="1615" aboveAverage="0" equalAverage="0" bottom="0" percent="0" rank="0" text="" dxfId="1613">
      <formula>$Z34</formula>
    </cfRule>
  </conditionalFormatting>
  <conditionalFormatting sqref="AE34">
    <cfRule type="expression" priority="1616" aboveAverage="0" equalAverage="0" bottom="0" percent="0" rank="0" text="" dxfId="1614">
      <formula>$Z34</formula>
    </cfRule>
  </conditionalFormatting>
  <conditionalFormatting sqref="AE27">
    <cfRule type="expression" priority="1617" aboveAverage="0" equalAverage="0" bottom="0" percent="0" rank="0" text="" dxfId="1615">
      <formula>$Z27</formula>
    </cfRule>
    <cfRule type="expression" priority="1618" aboveAverage="0" equalAverage="0" bottom="0" percent="0" rank="0" text="" dxfId="1616">
      <formula>$Z27</formula>
    </cfRule>
    <cfRule type="expression" priority="1619" aboveAverage="0" equalAverage="0" bottom="0" percent="0" rank="0" text="" dxfId="1617">
      <formula>$Z27</formula>
    </cfRule>
  </conditionalFormatting>
  <conditionalFormatting sqref="AE27">
    <cfRule type="expression" priority="1620" aboveAverage="0" equalAverage="0" bottom="0" percent="0" rank="0" text="" dxfId="1618">
      <formula>$Z27</formula>
    </cfRule>
    <cfRule type="expression" priority="1621" aboveAverage="0" equalAverage="0" bottom="0" percent="0" rank="0" text="" dxfId="1619">
      <formula>$Z27</formula>
    </cfRule>
    <cfRule type="expression" priority="1622" aboveAverage="0" equalAverage="0" bottom="0" percent="0" rank="0" text="" dxfId="1620">
      <formula>$Z27</formula>
    </cfRule>
  </conditionalFormatting>
  <conditionalFormatting sqref="AF14">
    <cfRule type="expression" priority="1623" aboveAverage="0" equalAverage="0" bottom="0" percent="0" rank="0" text="" dxfId="1621">
      <formula>$Z14</formula>
    </cfRule>
  </conditionalFormatting>
  <conditionalFormatting sqref="AG21:AH21">
    <cfRule type="expression" priority="1624" aboveAverage="0" equalAverage="0" bottom="0" percent="0" rank="0" text="" dxfId="1622">
      <formula>$Z21</formula>
    </cfRule>
  </conditionalFormatting>
  <conditionalFormatting sqref="AG14:AH14">
    <cfRule type="expression" priority="1625" aboveAverage="0" equalAverage="0" bottom="0" percent="0" rank="0" text="" dxfId="1623">
      <formula>$Z14</formula>
    </cfRule>
    <cfRule type="expression" priority="1626" aboveAverage="0" equalAverage="0" bottom="0" percent="0" rank="0" text="" dxfId="1624">
      <formula>$Z14</formula>
    </cfRule>
  </conditionalFormatting>
  <conditionalFormatting sqref="AE9">
    <cfRule type="expression" priority="1627" aboveAverage="0" equalAverage="0" bottom="0" percent="0" rank="0" text="" dxfId="1625">
      <formula>$Z9</formula>
    </cfRule>
  </conditionalFormatting>
  <conditionalFormatting sqref="AF19:AH19">
    <cfRule type="expression" priority="1628" aboveAverage="0" equalAverage="0" bottom="0" percent="0" rank="0" text="" dxfId="1626">
      <formula>$Z19</formula>
    </cfRule>
  </conditionalFormatting>
  <conditionalFormatting sqref="AG9:AH9">
    <cfRule type="expression" priority="1629" aboveAverage="0" equalAverage="0" bottom="0" percent="0" rank="0" text="" dxfId="1627">
      <formula>$Z9</formula>
    </cfRule>
    <cfRule type="expression" priority="1630" aboveAverage="0" equalAverage="0" bottom="0" percent="0" rank="0" text="" dxfId="1628">
      <formula>$Z9</formula>
    </cfRule>
  </conditionalFormatting>
  <conditionalFormatting sqref="AG26">
    <cfRule type="expression" priority="1631" aboveAverage="0" equalAverage="0" bottom="0" percent="0" rank="0" text="" dxfId="1629">
      <formula>$Z26</formula>
    </cfRule>
  </conditionalFormatting>
  <conditionalFormatting sqref="AG6:AH6">
    <cfRule type="expression" priority="1632" aboveAverage="0" equalAverage="0" bottom="0" percent="0" rank="0" text="" dxfId="1630">
      <formula>$Z6</formula>
    </cfRule>
  </conditionalFormatting>
  <conditionalFormatting sqref="AG2:AH2">
    <cfRule type="expression" priority="1633" aboveAverage="0" equalAverage="0" bottom="0" percent="0" rank="0" text="" dxfId="1631">
      <formula>$Z2</formula>
    </cfRule>
  </conditionalFormatting>
  <conditionalFormatting sqref="AB20:AC20">
    <cfRule type="expression" priority="1634" aboveAverage="0" equalAverage="0" bottom="0" percent="0" rank="0" text="" dxfId="1632">
      <formula>$Z20</formula>
    </cfRule>
  </conditionalFormatting>
  <conditionalFormatting sqref="AF3">
    <cfRule type="expression" priority="1635" aboveAverage="0" equalAverage="0" bottom="0" percent="0" rank="0" text="" dxfId="1633">
      <formula>$Z3</formula>
    </cfRule>
  </conditionalFormatting>
  <conditionalFormatting sqref="AG17:AH17">
    <cfRule type="expression" priority="1636" aboveAverage="0" equalAverage="0" bottom="0" percent="0" rank="0" text="" dxfId="1634">
      <formula>$Z17</formula>
    </cfRule>
    <cfRule type="expression" priority="1637" aboveAverage="0" equalAverage="0" bottom="0" percent="0" rank="0" text="" dxfId="1635">
      <formula>$Z17</formula>
    </cfRule>
  </conditionalFormatting>
  <conditionalFormatting sqref="AG18:AH18">
    <cfRule type="expression" priority="1638" aboveAverage="0" equalAverage="0" bottom="0" percent="0" rank="0" text="" dxfId="1636">
      <formula>$Z18</formula>
    </cfRule>
  </conditionalFormatting>
  <conditionalFormatting sqref="AG3:AH3">
    <cfRule type="expression" priority="1639" aboveAverage="0" equalAverage="0" bottom="0" percent="0" rank="0" text="" dxfId="1637">
      <formula>$Z3</formula>
    </cfRule>
    <cfRule type="expression" priority="1640" aboveAverage="0" equalAverage="0" bottom="0" percent="0" rank="0" text="" dxfId="1638">
      <formula>$Z3</formula>
    </cfRule>
  </conditionalFormatting>
  <conditionalFormatting sqref="AE5">
    <cfRule type="expression" priority="1641" aboveAverage="0" equalAverage="0" bottom="0" percent="0" rank="0" text="" dxfId="1639">
      <formula>$Z5</formula>
    </cfRule>
  </conditionalFormatting>
  <conditionalFormatting sqref="AG10">
    <cfRule type="expression" priority="1642" aboveAverage="0" equalAverage="0" bottom="0" percent="0" rank="0" text="" dxfId="1640">
      <formula>$Z10</formula>
    </cfRule>
  </conditionalFormatting>
  <conditionalFormatting sqref="AF31:AH31">
    <cfRule type="expression" priority="1643" aboveAverage="0" equalAverage="0" bottom="0" percent="0" rank="0" text="" dxfId="1641">
      <formula>$Z31</formula>
    </cfRule>
  </conditionalFormatting>
  <conditionalFormatting sqref="AC31">
    <cfRule type="expression" priority="1644" aboveAverage="0" equalAverage="0" bottom="0" percent="0" rank="0" text="" dxfId="1642">
      <formula>$Z31</formula>
    </cfRule>
  </conditionalFormatting>
  <conditionalFormatting sqref="AG5:AH5">
    <cfRule type="expression" priority="1645" aboveAverage="0" equalAverage="0" bottom="0" percent="0" rank="0" text="" dxfId="1643">
      <formula>$Z5</formula>
    </cfRule>
    <cfRule type="expression" priority="1646" aboveAverage="0" equalAverage="0" bottom="0" percent="0" rank="0" text="" dxfId="1644">
      <formula>$Z5</formula>
    </cfRule>
  </conditionalFormatting>
  <conditionalFormatting sqref="AG24">
    <cfRule type="expression" priority="1647" aboveAverage="0" equalAverage="0" bottom="0" percent="0" rank="0" text="" dxfId="1645">
      <formula>$Z24</formula>
    </cfRule>
  </conditionalFormatting>
  <conditionalFormatting sqref="AG4:AH4">
    <cfRule type="expression" priority="1648" aboveAverage="0" equalAverage="0" bottom="0" percent="0" rank="0" text="" dxfId="1646">
      <formula>$Z4</formula>
    </cfRule>
  </conditionalFormatting>
  <conditionalFormatting sqref="AG20:AH20">
    <cfRule type="expression" priority="1649" aboveAverage="0" equalAverage="0" bottom="0" percent="0" rank="0" text="" dxfId="1647">
      <formula>$Z20</formula>
    </cfRule>
    <cfRule type="expression" priority="1650" aboveAverage="0" equalAverage="0" bottom="0" percent="0" rank="0" text="" dxfId="1648">
      <formula>$Z20</formula>
    </cfRule>
  </conditionalFormatting>
  <conditionalFormatting sqref="AB18:AC18">
    <cfRule type="expression" priority="1651" aboveAverage="0" equalAverage="0" bottom="0" percent="0" rank="0" text="" dxfId="1649">
      <formula>$Z18</formula>
    </cfRule>
  </conditionalFormatting>
  <conditionalFormatting sqref="AB10">
    <cfRule type="expression" priority="1652" aboveAverage="0" equalAverage="0" bottom="0" percent="0" rank="0" text="" dxfId="1650">
      <formula>$Z10</formula>
    </cfRule>
    <cfRule type="expression" priority="1653" aboveAverage="0" equalAverage="0" bottom="0" percent="0" rank="0" text="" dxfId="1651">
      <formula>$Z10</formula>
    </cfRule>
    <cfRule type="expression" priority="1654" aboveAverage="0" equalAverage="0" bottom="0" percent="0" rank="0" text="" dxfId="1652">
      <formula>$Z10</formula>
    </cfRule>
  </conditionalFormatting>
  <conditionalFormatting sqref="AE10">
    <cfRule type="expression" priority="1655" aboveAverage="0" equalAverage="0" bottom="0" percent="0" rank="0" text="" dxfId="1653">
      <formula>$Z10</formula>
    </cfRule>
  </conditionalFormatting>
  <conditionalFormatting sqref="AE12">
    <cfRule type="expression" priority="1656" aboveAverage="0" equalAverage="0" bottom="0" percent="0" rank="0" text="" dxfId="1654">
      <formula>$Z12</formula>
    </cfRule>
    <cfRule type="expression" priority="1657" aboveAverage="0" equalAverage="0" bottom="0" percent="0" rank="0" text="" dxfId="1655">
      <formula>$Z12</formula>
    </cfRule>
    <cfRule type="expression" priority="1658" aboveAverage="0" equalAverage="0" bottom="0" percent="0" rank="0" text="" dxfId="1656">
      <formula>$Z12</formula>
    </cfRule>
  </conditionalFormatting>
  <conditionalFormatting sqref="AE25">
    <cfRule type="expression" priority="1659" aboveAverage="0" equalAverage="0" bottom="0" percent="0" rank="0" text="" dxfId="1657">
      <formula>$Z25</formula>
    </cfRule>
  </conditionalFormatting>
  <conditionalFormatting sqref="AE34">
    <cfRule type="expression" priority="1660" aboveAverage="0" equalAverage="0" bottom="0" percent="0" rank="0" text="" dxfId="1658">
      <formula>$Z34</formula>
    </cfRule>
    <cfRule type="expression" priority="1661" aboveAverage="0" equalAverage="0" bottom="0" percent="0" rank="0" text="" dxfId="1659">
      <formula>$Z34</formula>
    </cfRule>
    <cfRule type="expression" priority="1662" aboveAverage="0" equalAverage="0" bottom="0" percent="0" rank="0" text="" dxfId="1660">
      <formula>$Z34</formula>
    </cfRule>
  </conditionalFormatting>
  <conditionalFormatting sqref="AE30">
    <cfRule type="expression" priority="1663" aboveAverage="0" equalAverage="0" bottom="0" percent="0" rank="0" text="" dxfId="1661">
      <formula>$Z30</formula>
    </cfRule>
    <cfRule type="expression" priority="1664" aboveAverage="0" equalAverage="0" bottom="0" percent="0" rank="0" text="" dxfId="1662">
      <formula>$Z30</formula>
    </cfRule>
    <cfRule type="expression" priority="1665" aboveAverage="0" equalAverage="0" bottom="0" percent="0" rank="0" text="" dxfId="1663">
      <formula>$Z30</formula>
    </cfRule>
  </conditionalFormatting>
  <conditionalFormatting sqref="AB13">
    <cfRule type="expression" priority="1666" aboveAverage="0" equalAverage="0" bottom="0" percent="0" rank="0" text="" dxfId="1664">
      <formula>$Z13</formula>
    </cfRule>
    <cfRule type="expression" priority="1667" aboveAverage="0" equalAverage="0" bottom="0" percent="0" rank="0" text="" dxfId="1665">
      <formula>$Z13</formula>
    </cfRule>
    <cfRule type="expression" priority="1668" aboveAverage="0" equalAverage="0" bottom="0" percent="0" rank="0" text="" dxfId="1666">
      <formula>$Z13</formula>
    </cfRule>
  </conditionalFormatting>
  <conditionalFormatting sqref="AB20:AC20 AC31 AB18:AC18">
    <cfRule type="expression" priority="1669" aboveAverage="0" equalAverage="0" bottom="0" percent="0" rank="0" text="" dxfId="1667">
      <formula>$Z20</formula>
    </cfRule>
  </conditionalFormatting>
  <conditionalFormatting sqref="AB13">
    <cfRule type="expression" priority="1670" aboveAverage="0" equalAverage="0" bottom="0" percent="0" rank="0" text="" dxfId="1668">
      <formula>$Z13</formula>
    </cfRule>
    <cfRule type="expression" priority="1671" aboveAverage="0" equalAverage="0" bottom="0" percent="0" rank="0" text="" dxfId="1669">
      <formula>$Z13</formula>
    </cfRule>
    <cfRule type="expression" priority="1672" aboveAverage="0" equalAverage="0" bottom="0" percent="0" rank="0" text="" dxfId="1670">
      <formula>$Z13</formula>
    </cfRule>
  </conditionalFormatting>
  <conditionalFormatting sqref="AB20:AC20 AC31 AB18:AC18">
    <cfRule type="expression" priority="1673" aboveAverage="0" equalAverage="0" bottom="0" percent="0" rank="0" text="" dxfId="1671">
      <formula>$Z20</formula>
    </cfRule>
  </conditionalFormatting>
  <conditionalFormatting sqref="AB13">
    <cfRule type="expression" priority="1674" aboveAverage="0" equalAverage="0" bottom="0" percent="0" rank="0" text="" dxfId="1672">
      <formula>$Z13</formula>
    </cfRule>
    <cfRule type="expression" priority="1675" aboveAverage="0" equalAverage="0" bottom="0" percent="0" rank="0" text="" dxfId="1673">
      <formula>$Z13</formula>
    </cfRule>
    <cfRule type="expression" priority="1676" aboveAverage="0" equalAverage="0" bottom="0" percent="0" rank="0" text="" dxfId="1674">
      <formula>$Z13</formula>
    </cfRule>
  </conditionalFormatting>
  <conditionalFormatting sqref="AB20:AC20 AC31 AB18:AC18">
    <cfRule type="expression" priority="1677" aboveAverage="0" equalAverage="0" bottom="0" percent="0" rank="0" text="" dxfId="1675">
      <formula>$Z20</formula>
    </cfRule>
  </conditionalFormatting>
  <conditionalFormatting sqref="AB13">
    <cfRule type="expression" priority="1678" aboveAverage="0" equalAverage="0" bottom="0" percent="0" rank="0" text="" dxfId="1676">
      <formula>$Z13</formula>
    </cfRule>
    <cfRule type="expression" priority="1679" aboveAverage="0" equalAverage="0" bottom="0" percent="0" rank="0" text="" dxfId="1677">
      <formula>$Z13</formula>
    </cfRule>
    <cfRule type="expression" priority="1680" aboveAverage="0" equalAverage="0" bottom="0" percent="0" rank="0" text="" dxfId="1678">
      <formula>$Z13</formula>
    </cfRule>
  </conditionalFormatting>
  <conditionalFormatting sqref="AB20:AC20 AC31 AB18:AC18">
    <cfRule type="expression" priority="1681" aboveAverage="0" equalAverage="0" bottom="0" percent="0" rank="0" text="" dxfId="1679">
      <formula>$Z20</formula>
    </cfRule>
  </conditionalFormatting>
  <conditionalFormatting sqref="AB13">
    <cfRule type="expression" priority="1682" aboveAverage="0" equalAverage="0" bottom="0" percent="0" rank="0" text="" dxfId="1680">
      <formula>$Z13</formula>
    </cfRule>
    <cfRule type="expression" priority="1683" aboveAverage="0" equalAverage="0" bottom="0" percent="0" rank="0" text="" dxfId="1681">
      <formula>$Z13</formula>
    </cfRule>
    <cfRule type="expression" priority="1684" aboveAverage="0" equalAverage="0" bottom="0" percent="0" rank="0" text="" dxfId="1682">
      <formula>$Z13</formula>
    </cfRule>
  </conditionalFormatting>
  <conditionalFormatting sqref="AE4">
    <cfRule type="expression" priority="1685" aboveAverage="0" equalAverage="0" bottom="0" percent="0" rank="0" text="" dxfId="1683">
      <formula>$Z4</formula>
    </cfRule>
  </conditionalFormatting>
  <conditionalFormatting sqref="AE13">
    <cfRule type="expression" priority="1686" aboveAverage="0" equalAverage="0" bottom="0" percent="0" rank="0" text="" dxfId="1684">
      <formula>$Z13</formula>
    </cfRule>
  </conditionalFormatting>
  <conditionalFormatting sqref="AE18">
    <cfRule type="expression" priority="1687" aboveAverage="0" equalAverage="0" bottom="0" percent="0" rank="0" text="" dxfId="1685">
      <formula>$Z18</formula>
    </cfRule>
  </conditionalFormatting>
  <conditionalFormatting sqref="AE19">
    <cfRule type="expression" priority="1688" aboveAverage="0" equalAverage="0" bottom="0" percent="0" rank="0" text="" dxfId="1686">
      <formula>$Z19</formula>
    </cfRule>
  </conditionalFormatting>
  <conditionalFormatting sqref="AE23">
    <cfRule type="expression" priority="1689" aboveAverage="0" equalAverage="0" bottom="0" percent="0" rank="0" text="" dxfId="1687">
      <formula>$Z23</formula>
    </cfRule>
    <cfRule type="expression" priority="1690" aboveAverage="0" equalAverage="0" bottom="0" percent="0" rank="0" text="" dxfId="1688">
      <formula>$Z23</formula>
    </cfRule>
    <cfRule type="expression" priority="1691" aboveAverage="0" equalAverage="0" bottom="0" percent="0" rank="0" text="" dxfId="1689">
      <formula>$Z23</formula>
    </cfRule>
  </conditionalFormatting>
  <conditionalFormatting sqref="AE28">
    <cfRule type="expression" priority="1692" aboveAverage="0" equalAverage="0" bottom="0" percent="0" rank="0" text="" dxfId="1690">
      <formula>$Z28</formula>
    </cfRule>
  </conditionalFormatting>
  <conditionalFormatting sqref="AE30">
    <cfRule type="expression" priority="1693" aboveAverage="0" equalAverage="0" bottom="0" percent="0" rank="0" text="" dxfId="1691">
      <formula>$Z30</formula>
    </cfRule>
  </conditionalFormatting>
  <conditionalFormatting sqref="AE9">
    <cfRule type="expression" priority="1694" aboveAverage="0" equalAverage="0" bottom="0" percent="0" rank="0" text="" dxfId="1692">
      <formula>$Z9</formula>
    </cfRule>
    <cfRule type="expression" priority="1695" aboveAverage="0" equalAverage="0" bottom="0" percent="0" rank="0" text="" dxfId="1693">
      <formula>$Z9</formula>
    </cfRule>
    <cfRule type="expression" priority="1696" aboveAverage="0" equalAverage="0" bottom="0" percent="0" rank="0" text="" dxfId="1694">
      <formula>$Z9</formula>
    </cfRule>
  </conditionalFormatting>
  <conditionalFormatting sqref="AE34">
    <cfRule type="expression" priority="1697" aboveAverage="0" equalAverage="0" bottom="0" percent="0" rank="0" text="" dxfId="1695">
      <formula>$Z34</formula>
    </cfRule>
    <cfRule type="expression" priority="1698" aboveAverage="0" equalAverage="0" bottom="0" percent="0" rank="0" text="" dxfId="1696">
      <formula>$Z34</formula>
    </cfRule>
    <cfRule type="expression" priority="1699" aboveAverage="0" equalAverage="0" bottom="0" percent="0" rank="0" text="" dxfId="1697">
      <formula>$Z34</formula>
    </cfRule>
  </conditionalFormatting>
  <conditionalFormatting sqref="AE34">
    <cfRule type="expression" priority="1700" aboveAverage="0" equalAverage="0" bottom="0" percent="0" rank="0" text="" dxfId="1698">
      <formula>$Z34</formula>
    </cfRule>
  </conditionalFormatting>
  <conditionalFormatting sqref="AE27">
    <cfRule type="expression" priority="1701" aboveAverage="0" equalAverage="0" bottom="0" percent="0" rank="0" text="" dxfId="1699">
      <formula>$Z27</formula>
    </cfRule>
    <cfRule type="expression" priority="1702" aboveAverage="0" equalAverage="0" bottom="0" percent="0" rank="0" text="" dxfId="1700">
      <formula>$Z27</formula>
    </cfRule>
    <cfRule type="expression" priority="1703" aboveAverage="0" equalAverage="0" bottom="0" percent="0" rank="0" text="" dxfId="1701">
      <formula>$Z27</formula>
    </cfRule>
  </conditionalFormatting>
  <conditionalFormatting sqref="AE27">
    <cfRule type="expression" priority="1704" aboveAverage="0" equalAverage="0" bottom="0" percent="0" rank="0" text="" dxfId="1702">
      <formula>$Z27</formula>
    </cfRule>
    <cfRule type="expression" priority="1705" aboveAverage="0" equalAverage="0" bottom="0" percent="0" rank="0" text="" dxfId="1703">
      <formula>$Z27</formula>
    </cfRule>
    <cfRule type="expression" priority="1706" aboveAverage="0" equalAverage="0" bottom="0" percent="0" rank="0" text="" dxfId="1704">
      <formula>$Z27</formula>
    </cfRule>
  </conditionalFormatting>
  <conditionalFormatting sqref="AF14">
    <cfRule type="expression" priority="1707" aboveAverage="0" equalAverage="0" bottom="0" percent="0" rank="0" text="" dxfId="1705">
      <formula>$Z14</formula>
    </cfRule>
  </conditionalFormatting>
  <conditionalFormatting sqref="AG21:AH21">
    <cfRule type="expression" priority="1708" aboveAverage="0" equalAverage="0" bottom="0" percent="0" rank="0" text="" dxfId="1706">
      <formula>$Z21</formula>
    </cfRule>
  </conditionalFormatting>
  <conditionalFormatting sqref="AG14:AH14">
    <cfRule type="expression" priority="1709" aboveAverage="0" equalAverage="0" bottom="0" percent="0" rank="0" text="" dxfId="1707">
      <formula>$Z14</formula>
    </cfRule>
    <cfRule type="expression" priority="1710" aboveAverage="0" equalAverage="0" bottom="0" percent="0" rank="0" text="" dxfId="1708">
      <formula>$Z14</formula>
    </cfRule>
  </conditionalFormatting>
  <conditionalFormatting sqref="AE9">
    <cfRule type="expression" priority="1711" aboveAverage="0" equalAverage="0" bottom="0" percent="0" rank="0" text="" dxfId="1709">
      <formula>$Z9</formula>
    </cfRule>
  </conditionalFormatting>
  <conditionalFormatting sqref="AF19:AH19">
    <cfRule type="expression" priority="1712" aboveAverage="0" equalAverage="0" bottom="0" percent="0" rank="0" text="" dxfId="1710">
      <formula>$Z19</formula>
    </cfRule>
  </conditionalFormatting>
  <conditionalFormatting sqref="AG9:AH9">
    <cfRule type="expression" priority="1713" aboveAverage="0" equalAverage="0" bottom="0" percent="0" rank="0" text="" dxfId="1711">
      <formula>$Z9</formula>
    </cfRule>
    <cfRule type="expression" priority="1714" aboveAverage="0" equalAverage="0" bottom="0" percent="0" rank="0" text="" dxfId="1712">
      <formula>$Z9</formula>
    </cfRule>
  </conditionalFormatting>
  <conditionalFormatting sqref="AG26">
    <cfRule type="expression" priority="1715" aboveAverage="0" equalAverage="0" bottom="0" percent="0" rank="0" text="" dxfId="1713">
      <formula>$Z26</formula>
    </cfRule>
  </conditionalFormatting>
  <conditionalFormatting sqref="AG6:AH6">
    <cfRule type="expression" priority="1716" aboveAverage="0" equalAverage="0" bottom="0" percent="0" rank="0" text="" dxfId="1714">
      <formula>$Z6</formula>
    </cfRule>
  </conditionalFormatting>
  <conditionalFormatting sqref="AG2:AH2">
    <cfRule type="expression" priority="1717" aboveAverage="0" equalAverage="0" bottom="0" percent="0" rank="0" text="" dxfId="1715">
      <formula>$Z2</formula>
    </cfRule>
  </conditionalFormatting>
  <conditionalFormatting sqref="AB20:AC20">
    <cfRule type="expression" priority="1718" aboveAverage="0" equalAverage="0" bottom="0" percent="0" rank="0" text="" dxfId="1716">
      <formula>$Z20</formula>
    </cfRule>
  </conditionalFormatting>
  <conditionalFormatting sqref="AF3">
    <cfRule type="expression" priority="1719" aboveAverage="0" equalAverage="0" bottom="0" percent="0" rank="0" text="" dxfId="1717">
      <formula>$Z3</formula>
    </cfRule>
  </conditionalFormatting>
  <conditionalFormatting sqref="AG17:AH17">
    <cfRule type="expression" priority="1720" aboveAverage="0" equalAverage="0" bottom="0" percent="0" rank="0" text="" dxfId="1718">
      <formula>$Z17</formula>
    </cfRule>
    <cfRule type="expression" priority="1721" aboveAverage="0" equalAverage="0" bottom="0" percent="0" rank="0" text="" dxfId="1719">
      <formula>$Z17</formula>
    </cfRule>
  </conditionalFormatting>
  <conditionalFormatting sqref="AG18:AH18">
    <cfRule type="expression" priority="1722" aboveAverage="0" equalAverage="0" bottom="0" percent="0" rank="0" text="" dxfId="1720">
      <formula>$Z18</formula>
    </cfRule>
  </conditionalFormatting>
  <conditionalFormatting sqref="AG3:AH3">
    <cfRule type="expression" priority="1723" aboveAverage="0" equalAverage="0" bottom="0" percent="0" rank="0" text="" dxfId="1721">
      <formula>$Z3</formula>
    </cfRule>
    <cfRule type="expression" priority="1724" aboveAverage="0" equalAverage="0" bottom="0" percent="0" rank="0" text="" dxfId="1722">
      <formula>$Z3</formula>
    </cfRule>
  </conditionalFormatting>
  <conditionalFormatting sqref="AE5">
    <cfRule type="expression" priority="1725" aboveAverage="0" equalAverage="0" bottom="0" percent="0" rank="0" text="" dxfId="1723">
      <formula>$Z5</formula>
    </cfRule>
  </conditionalFormatting>
  <conditionalFormatting sqref="AG10">
    <cfRule type="expression" priority="1726" aboveAverage="0" equalAverage="0" bottom="0" percent="0" rank="0" text="" dxfId="1724">
      <formula>$Z10</formula>
    </cfRule>
  </conditionalFormatting>
  <conditionalFormatting sqref="AF31:AH31">
    <cfRule type="expression" priority="1727" aboveAverage="0" equalAverage="0" bottom="0" percent="0" rank="0" text="" dxfId="1725">
      <formula>$Z31</formula>
    </cfRule>
  </conditionalFormatting>
  <conditionalFormatting sqref="AC31">
    <cfRule type="expression" priority="1728" aboveAverage="0" equalAverage="0" bottom="0" percent="0" rank="0" text="" dxfId="1726">
      <formula>$Z31</formula>
    </cfRule>
  </conditionalFormatting>
  <conditionalFormatting sqref="AG5:AH5">
    <cfRule type="expression" priority="1729" aboveAverage="0" equalAverage="0" bottom="0" percent="0" rank="0" text="" dxfId="1727">
      <formula>$Z5</formula>
    </cfRule>
    <cfRule type="expression" priority="1730" aboveAverage="0" equalAverage="0" bottom="0" percent="0" rank="0" text="" dxfId="1728">
      <formula>$Z5</formula>
    </cfRule>
  </conditionalFormatting>
  <conditionalFormatting sqref="AG24">
    <cfRule type="expression" priority="1731" aboveAverage="0" equalAverage="0" bottom="0" percent="0" rank="0" text="" dxfId="1729">
      <formula>$Z24</formula>
    </cfRule>
  </conditionalFormatting>
  <conditionalFormatting sqref="AG4:AH4">
    <cfRule type="expression" priority="1732" aboveAverage="0" equalAverage="0" bottom="0" percent="0" rank="0" text="" dxfId="1730">
      <formula>$Z4</formula>
    </cfRule>
  </conditionalFormatting>
  <conditionalFormatting sqref="AG20:AH20">
    <cfRule type="expression" priority="1733" aboveAverage="0" equalAverage="0" bottom="0" percent="0" rank="0" text="" dxfId="1731">
      <formula>$Z20</formula>
    </cfRule>
    <cfRule type="expression" priority="1734" aboveAverage="0" equalAverage="0" bottom="0" percent="0" rank="0" text="" dxfId="1732">
      <formula>$Z20</formula>
    </cfRule>
  </conditionalFormatting>
  <conditionalFormatting sqref="AB18:AC18">
    <cfRule type="expression" priority="1735" aboveAverage="0" equalAverage="0" bottom="0" percent="0" rank="0" text="" dxfId="1733">
      <formula>$Z18</formula>
    </cfRule>
  </conditionalFormatting>
  <conditionalFormatting sqref="AB10">
    <cfRule type="expression" priority="1736" aboveAverage="0" equalAverage="0" bottom="0" percent="0" rank="0" text="" dxfId="1734">
      <formula>$Z10</formula>
    </cfRule>
    <cfRule type="expression" priority="1737" aboveAverage="0" equalAverage="0" bottom="0" percent="0" rank="0" text="" dxfId="1735">
      <formula>$Z10</formula>
    </cfRule>
    <cfRule type="expression" priority="1738" aboveAverage="0" equalAverage="0" bottom="0" percent="0" rank="0" text="" dxfId="1736">
      <formula>$Z10</formula>
    </cfRule>
  </conditionalFormatting>
  <conditionalFormatting sqref="AE10">
    <cfRule type="expression" priority="1739" aboveAverage="0" equalAverage="0" bottom="0" percent="0" rank="0" text="" dxfId="1737">
      <formula>$Z10</formula>
    </cfRule>
  </conditionalFormatting>
  <conditionalFormatting sqref="AE12">
    <cfRule type="expression" priority="1740" aboveAverage="0" equalAverage="0" bottom="0" percent="0" rank="0" text="" dxfId="1738">
      <formula>$Z12</formula>
    </cfRule>
    <cfRule type="expression" priority="1741" aboveAverage="0" equalAverage="0" bottom="0" percent="0" rank="0" text="" dxfId="1739">
      <formula>$Z12</formula>
    </cfRule>
    <cfRule type="expression" priority="1742" aboveAverage="0" equalAverage="0" bottom="0" percent="0" rank="0" text="" dxfId="1740">
      <formula>$Z12</formula>
    </cfRule>
  </conditionalFormatting>
  <conditionalFormatting sqref="AE25">
    <cfRule type="expression" priority="1743" aboveAverage="0" equalAverage="0" bottom="0" percent="0" rank="0" text="" dxfId="1741">
      <formula>$Z25</formula>
    </cfRule>
  </conditionalFormatting>
  <conditionalFormatting sqref="AE34">
    <cfRule type="expression" priority="1744" aboveAverage="0" equalAverage="0" bottom="0" percent="0" rank="0" text="" dxfId="1742">
      <formula>$Z34</formula>
    </cfRule>
    <cfRule type="expression" priority="1745" aboveAverage="0" equalAverage="0" bottom="0" percent="0" rank="0" text="" dxfId="1743">
      <formula>$Z34</formula>
    </cfRule>
    <cfRule type="expression" priority="1746" aboveAverage="0" equalAverage="0" bottom="0" percent="0" rank="0" text="" dxfId="1744">
      <formula>$Z34</formula>
    </cfRule>
  </conditionalFormatting>
  <conditionalFormatting sqref="AE30">
    <cfRule type="expression" priority="1747" aboveAverage="0" equalAverage="0" bottom="0" percent="0" rank="0" text="" dxfId="1745">
      <formula>$Z30</formula>
    </cfRule>
    <cfRule type="expression" priority="1748" aboveAverage="0" equalAverage="0" bottom="0" percent="0" rank="0" text="" dxfId="1746">
      <formula>$Z30</formula>
    </cfRule>
    <cfRule type="expression" priority="1749" aboveAverage="0" equalAverage="0" bottom="0" percent="0" rank="0" text="" dxfId="1747">
      <formula>$Z30</formula>
    </cfRule>
  </conditionalFormatting>
  <conditionalFormatting sqref="AB13">
    <cfRule type="expression" priority="1750" aboveAverage="0" equalAverage="0" bottom="0" percent="0" rank="0" text="" dxfId="1748">
      <formula>$Z13</formula>
    </cfRule>
    <cfRule type="expression" priority="1751" aboveAverage="0" equalAverage="0" bottom="0" percent="0" rank="0" text="" dxfId="1749">
      <formula>$Z13</formula>
    </cfRule>
    <cfRule type="expression" priority="1752" aboveAverage="0" equalAverage="0" bottom="0" percent="0" rank="0" text="" dxfId="1750">
      <formula>$Z13</formula>
    </cfRule>
  </conditionalFormatting>
  <conditionalFormatting sqref="AB20:AC20 AC31 AB18:AC18">
    <cfRule type="expression" priority="1753" aboveAverage="0" equalAverage="0" bottom="0" percent="0" rank="0" text="" dxfId="1751">
      <formula>$Z20</formula>
    </cfRule>
  </conditionalFormatting>
  <conditionalFormatting sqref="AB13">
    <cfRule type="expression" priority="1754" aboveAverage="0" equalAverage="0" bottom="0" percent="0" rank="0" text="" dxfId="1752">
      <formula>$Z13</formula>
    </cfRule>
    <cfRule type="expression" priority="1755" aboveAverage="0" equalAverage="0" bottom="0" percent="0" rank="0" text="" dxfId="1753">
      <formula>$Z13</formula>
    </cfRule>
    <cfRule type="expression" priority="1756" aboveAverage="0" equalAverage="0" bottom="0" percent="0" rank="0" text="" dxfId="1754">
      <formula>$Z13</formula>
    </cfRule>
  </conditionalFormatting>
  <conditionalFormatting sqref="AB20:AC20 AC31 AB18:AC18">
    <cfRule type="expression" priority="1757" aboveAverage="0" equalAverage="0" bottom="0" percent="0" rank="0" text="" dxfId="1755">
      <formula>$Z20</formula>
    </cfRule>
  </conditionalFormatting>
  <conditionalFormatting sqref="AB13">
    <cfRule type="expression" priority="1758" aboveAverage="0" equalAverage="0" bottom="0" percent="0" rank="0" text="" dxfId="1756">
      <formula>$Z13</formula>
    </cfRule>
    <cfRule type="expression" priority="1759" aboveAverage="0" equalAverage="0" bottom="0" percent="0" rank="0" text="" dxfId="1757">
      <formula>$Z13</formula>
    </cfRule>
    <cfRule type="expression" priority="1760" aboveAverage="0" equalAverage="0" bottom="0" percent="0" rank="0" text="" dxfId="1758">
      <formula>$Z13</formula>
    </cfRule>
  </conditionalFormatting>
  <conditionalFormatting sqref="AB20:AC20 AC31 AB18:AC18">
    <cfRule type="expression" priority="1761" aboveAverage="0" equalAverage="0" bottom="0" percent="0" rank="0" text="" dxfId="1759">
      <formula>$Z20</formula>
    </cfRule>
  </conditionalFormatting>
  <conditionalFormatting sqref="AB13">
    <cfRule type="expression" priority="1762" aboveAverage="0" equalAverage="0" bottom="0" percent="0" rank="0" text="" dxfId="1760">
      <formula>$Z13</formula>
    </cfRule>
    <cfRule type="expression" priority="1763" aboveAverage="0" equalAverage="0" bottom="0" percent="0" rank="0" text="" dxfId="1761">
      <formula>$Z13</formula>
    </cfRule>
    <cfRule type="expression" priority="1764" aboveAverage="0" equalAverage="0" bottom="0" percent="0" rank="0" text="" dxfId="1762">
      <formula>$Z13</formula>
    </cfRule>
  </conditionalFormatting>
  <conditionalFormatting sqref="AB20:AC20 AC31 AB18:AC18">
    <cfRule type="expression" priority="1765" aboveAverage="0" equalAverage="0" bottom="0" percent="0" rank="0" text="" dxfId="1763">
      <formula>$Z20</formula>
    </cfRule>
  </conditionalFormatting>
  <conditionalFormatting sqref="AB13">
    <cfRule type="expression" priority="1766" aboveAverage="0" equalAverage="0" bottom="0" percent="0" rank="0" text="" dxfId="1764">
      <formula>$Z13</formula>
    </cfRule>
    <cfRule type="expression" priority="1767" aboveAverage="0" equalAverage="0" bottom="0" percent="0" rank="0" text="" dxfId="1765">
      <formula>$Z13</formula>
    </cfRule>
    <cfRule type="expression" priority="1768" aboveAverage="0" equalAverage="0" bottom="0" percent="0" rank="0" text="" dxfId="1766">
      <formula>$Z13</formula>
    </cfRule>
  </conditionalFormatting>
  <conditionalFormatting sqref="AE4">
    <cfRule type="expression" priority="1769" aboveAverage="0" equalAverage="0" bottom="0" percent="0" rank="0" text="" dxfId="1767">
      <formula>$Z4</formula>
    </cfRule>
  </conditionalFormatting>
  <conditionalFormatting sqref="AE13">
    <cfRule type="expression" priority="1770" aboveAverage="0" equalAverage="0" bottom="0" percent="0" rank="0" text="" dxfId="1768">
      <formula>$Z13</formula>
    </cfRule>
  </conditionalFormatting>
  <conditionalFormatting sqref="AE18">
    <cfRule type="expression" priority="1771" aboveAverage="0" equalAverage="0" bottom="0" percent="0" rank="0" text="" dxfId="1769">
      <formula>$Z18</formula>
    </cfRule>
  </conditionalFormatting>
  <conditionalFormatting sqref="AE19">
    <cfRule type="expression" priority="1772" aboveAverage="0" equalAverage="0" bottom="0" percent="0" rank="0" text="" dxfId="1770">
      <formula>$Z19</formula>
    </cfRule>
  </conditionalFormatting>
  <conditionalFormatting sqref="AE23">
    <cfRule type="expression" priority="1773" aboveAverage="0" equalAverage="0" bottom="0" percent="0" rank="0" text="" dxfId="1771">
      <formula>$Z23</formula>
    </cfRule>
    <cfRule type="expression" priority="1774" aboveAverage="0" equalAverage="0" bottom="0" percent="0" rank="0" text="" dxfId="1772">
      <formula>$Z23</formula>
    </cfRule>
    <cfRule type="expression" priority="1775" aboveAverage="0" equalAverage="0" bottom="0" percent="0" rank="0" text="" dxfId="1773">
      <formula>$Z23</formula>
    </cfRule>
  </conditionalFormatting>
  <conditionalFormatting sqref="AE28">
    <cfRule type="expression" priority="1776" aboveAverage="0" equalAverage="0" bottom="0" percent="0" rank="0" text="" dxfId="1774">
      <formula>$Z28</formula>
    </cfRule>
  </conditionalFormatting>
  <conditionalFormatting sqref="AE30">
    <cfRule type="expression" priority="1777" aboveAverage="0" equalAverage="0" bottom="0" percent="0" rank="0" text="" dxfId="1775">
      <formula>$Z30</formula>
    </cfRule>
  </conditionalFormatting>
  <conditionalFormatting sqref="AE9">
    <cfRule type="expression" priority="1778" aboveAverage="0" equalAverage="0" bottom="0" percent="0" rank="0" text="" dxfId="1776">
      <formula>$Z9</formula>
    </cfRule>
    <cfRule type="expression" priority="1779" aboveAverage="0" equalAverage="0" bottom="0" percent="0" rank="0" text="" dxfId="1777">
      <formula>$Z9</formula>
    </cfRule>
    <cfRule type="expression" priority="1780" aboveAverage="0" equalAverage="0" bottom="0" percent="0" rank="0" text="" dxfId="1778">
      <formula>$Z9</formula>
    </cfRule>
  </conditionalFormatting>
  <conditionalFormatting sqref="AE34">
    <cfRule type="expression" priority="1781" aboveAverage="0" equalAverage="0" bottom="0" percent="0" rank="0" text="" dxfId="1779">
      <formula>$Z34</formula>
    </cfRule>
    <cfRule type="expression" priority="1782" aboveAverage="0" equalAverage="0" bottom="0" percent="0" rank="0" text="" dxfId="1780">
      <formula>$Z34</formula>
    </cfRule>
    <cfRule type="expression" priority="1783" aboveAverage="0" equalAverage="0" bottom="0" percent="0" rank="0" text="" dxfId="1781">
      <formula>$Z34</formula>
    </cfRule>
  </conditionalFormatting>
  <conditionalFormatting sqref="AE34">
    <cfRule type="expression" priority="1784" aboveAverage="0" equalAverage="0" bottom="0" percent="0" rank="0" text="" dxfId="1782">
      <formula>$Z34</formula>
    </cfRule>
  </conditionalFormatting>
  <conditionalFormatting sqref="AE27">
    <cfRule type="expression" priority="1785" aboveAverage="0" equalAverage="0" bottom="0" percent="0" rank="0" text="" dxfId="1783">
      <formula>$Z27</formula>
    </cfRule>
    <cfRule type="expression" priority="1786" aboveAverage="0" equalAverage="0" bottom="0" percent="0" rank="0" text="" dxfId="1784">
      <formula>$Z27</formula>
    </cfRule>
    <cfRule type="expression" priority="1787" aboveAverage="0" equalAverage="0" bottom="0" percent="0" rank="0" text="" dxfId="1785">
      <formula>$Z27</formula>
    </cfRule>
  </conditionalFormatting>
  <conditionalFormatting sqref="AE27">
    <cfRule type="expression" priority="1788" aboveAverage="0" equalAverage="0" bottom="0" percent="0" rank="0" text="" dxfId="1786">
      <formula>$Z27</formula>
    </cfRule>
    <cfRule type="expression" priority="1789" aboveAverage="0" equalAverage="0" bottom="0" percent="0" rank="0" text="" dxfId="1787">
      <formula>$Z27</formula>
    </cfRule>
    <cfRule type="expression" priority="1790" aboveAverage="0" equalAverage="0" bottom="0" percent="0" rank="0" text="" dxfId="1788">
      <formula>$Z27</formula>
    </cfRule>
  </conditionalFormatting>
  <conditionalFormatting sqref="AF14">
    <cfRule type="expression" priority="1791" aboveAverage="0" equalAverage="0" bottom="0" percent="0" rank="0" text="" dxfId="1789">
      <formula>$Z14</formula>
    </cfRule>
  </conditionalFormatting>
  <conditionalFormatting sqref="AG21:AH21">
    <cfRule type="expression" priority="1792" aboveAverage="0" equalAverage="0" bottom="0" percent="0" rank="0" text="" dxfId="1790">
      <formula>$Z21</formula>
    </cfRule>
  </conditionalFormatting>
  <conditionalFormatting sqref="AG14:AH14">
    <cfRule type="expression" priority="1793" aboveAverage="0" equalAverage="0" bottom="0" percent="0" rank="0" text="" dxfId="1791">
      <formula>$Z14</formula>
    </cfRule>
    <cfRule type="expression" priority="1794" aboveAverage="0" equalAverage="0" bottom="0" percent="0" rank="0" text="" dxfId="1792">
      <formula>$Z14</formula>
    </cfRule>
  </conditionalFormatting>
  <conditionalFormatting sqref="AE9">
    <cfRule type="expression" priority="1795" aboveAverage="0" equalAverage="0" bottom="0" percent="0" rank="0" text="" dxfId="1793">
      <formula>$Z9</formula>
    </cfRule>
  </conditionalFormatting>
  <conditionalFormatting sqref="AF19:AH19">
    <cfRule type="expression" priority="1796" aboveAverage="0" equalAverage="0" bottom="0" percent="0" rank="0" text="" dxfId="1794">
      <formula>$Z19</formula>
    </cfRule>
  </conditionalFormatting>
  <conditionalFormatting sqref="AG9:AH9">
    <cfRule type="expression" priority="1797" aboveAverage="0" equalAverage="0" bottom="0" percent="0" rank="0" text="" dxfId="1795">
      <formula>$Z9</formula>
    </cfRule>
    <cfRule type="expression" priority="1798" aboveAverage="0" equalAverage="0" bottom="0" percent="0" rank="0" text="" dxfId="1796">
      <formula>$Z9</formula>
    </cfRule>
  </conditionalFormatting>
  <conditionalFormatting sqref="AG26">
    <cfRule type="expression" priority="1799" aboveAverage="0" equalAverage="0" bottom="0" percent="0" rank="0" text="" dxfId="1797">
      <formula>$Z26</formula>
    </cfRule>
  </conditionalFormatting>
  <conditionalFormatting sqref="AG6:AH6">
    <cfRule type="expression" priority="1800" aboveAverage="0" equalAverage="0" bottom="0" percent="0" rank="0" text="" dxfId="1798">
      <formula>$Z6</formula>
    </cfRule>
  </conditionalFormatting>
  <conditionalFormatting sqref="AG2:AH2">
    <cfRule type="expression" priority="1801" aboveAverage="0" equalAverage="0" bottom="0" percent="0" rank="0" text="" dxfId="1799">
      <formula>$Z2</formula>
    </cfRule>
  </conditionalFormatting>
  <conditionalFormatting sqref="AB20:AC20">
    <cfRule type="expression" priority="1802" aboveAverage="0" equalAverage="0" bottom="0" percent="0" rank="0" text="" dxfId="1800">
      <formula>$Z20</formula>
    </cfRule>
  </conditionalFormatting>
  <conditionalFormatting sqref="AF3">
    <cfRule type="expression" priority="1803" aboveAverage="0" equalAverage="0" bottom="0" percent="0" rank="0" text="" dxfId="1801">
      <formula>$Z3</formula>
    </cfRule>
  </conditionalFormatting>
  <conditionalFormatting sqref="AG17:AH17">
    <cfRule type="expression" priority="1804" aboveAverage="0" equalAverage="0" bottom="0" percent="0" rank="0" text="" dxfId="1802">
      <formula>$Z17</formula>
    </cfRule>
    <cfRule type="expression" priority="1805" aboveAverage="0" equalAverage="0" bottom="0" percent="0" rank="0" text="" dxfId="1803">
      <formula>$Z17</formula>
    </cfRule>
  </conditionalFormatting>
  <conditionalFormatting sqref="AG18:AH18">
    <cfRule type="expression" priority="1806" aboveAverage="0" equalAverage="0" bottom="0" percent="0" rank="0" text="" dxfId="1804">
      <formula>$Z18</formula>
    </cfRule>
  </conditionalFormatting>
  <conditionalFormatting sqref="AG3:AH3">
    <cfRule type="expression" priority="1807" aboveAverage="0" equalAverage="0" bottom="0" percent="0" rank="0" text="" dxfId="1805">
      <formula>$Z3</formula>
    </cfRule>
    <cfRule type="expression" priority="1808" aboveAverage="0" equalAverage="0" bottom="0" percent="0" rank="0" text="" dxfId="1806">
      <formula>$Z3</formula>
    </cfRule>
  </conditionalFormatting>
  <conditionalFormatting sqref="AE5">
    <cfRule type="expression" priority="1809" aboveAverage="0" equalAverage="0" bottom="0" percent="0" rank="0" text="" dxfId="1807">
      <formula>$Z5</formula>
    </cfRule>
  </conditionalFormatting>
  <conditionalFormatting sqref="AG10">
    <cfRule type="expression" priority="1810" aboveAverage="0" equalAverage="0" bottom="0" percent="0" rank="0" text="" dxfId="1808">
      <formula>$Z10</formula>
    </cfRule>
  </conditionalFormatting>
  <conditionalFormatting sqref="AF31:AH31">
    <cfRule type="expression" priority="1811" aboveAverage="0" equalAverage="0" bottom="0" percent="0" rank="0" text="" dxfId="1809">
      <formula>$Z31</formula>
    </cfRule>
  </conditionalFormatting>
  <conditionalFormatting sqref="AC31">
    <cfRule type="expression" priority="1812" aboveAverage="0" equalAverage="0" bottom="0" percent="0" rank="0" text="" dxfId="1810">
      <formula>$Z31</formula>
    </cfRule>
  </conditionalFormatting>
  <conditionalFormatting sqref="AG5:AH5">
    <cfRule type="expression" priority="1813" aboveAverage="0" equalAverage="0" bottom="0" percent="0" rank="0" text="" dxfId="1811">
      <formula>$Z5</formula>
    </cfRule>
    <cfRule type="expression" priority="1814" aboveAverage="0" equalAverage="0" bottom="0" percent="0" rank="0" text="" dxfId="1812">
      <formula>$Z5</formula>
    </cfRule>
  </conditionalFormatting>
  <conditionalFormatting sqref="AG24">
    <cfRule type="expression" priority="1815" aboveAverage="0" equalAverage="0" bottom="0" percent="0" rank="0" text="" dxfId="1813">
      <formula>$Z24</formula>
    </cfRule>
  </conditionalFormatting>
  <conditionalFormatting sqref="AG4:AH4">
    <cfRule type="expression" priority="1816" aboveAverage="0" equalAverage="0" bottom="0" percent="0" rank="0" text="" dxfId="1814">
      <formula>$Z4</formula>
    </cfRule>
  </conditionalFormatting>
  <conditionalFormatting sqref="AG20:AH20">
    <cfRule type="expression" priority="1817" aboveAverage="0" equalAverage="0" bottom="0" percent="0" rank="0" text="" dxfId="1815">
      <formula>$Z20</formula>
    </cfRule>
    <cfRule type="expression" priority="1818" aboveAverage="0" equalAverage="0" bottom="0" percent="0" rank="0" text="" dxfId="1816">
      <formula>$Z20</formula>
    </cfRule>
  </conditionalFormatting>
  <conditionalFormatting sqref="AB18:AC18">
    <cfRule type="expression" priority="1819" aboveAverage="0" equalAverage="0" bottom="0" percent="0" rank="0" text="" dxfId="1817">
      <formula>$Z18</formula>
    </cfRule>
  </conditionalFormatting>
  <conditionalFormatting sqref="AB10">
    <cfRule type="expression" priority="1820" aboveAverage="0" equalAverage="0" bottom="0" percent="0" rank="0" text="" dxfId="1818">
      <formula>$Z10</formula>
    </cfRule>
    <cfRule type="expression" priority="1821" aboveAverage="0" equalAverage="0" bottom="0" percent="0" rank="0" text="" dxfId="1819">
      <formula>$Z10</formula>
    </cfRule>
    <cfRule type="expression" priority="1822" aboveAverage="0" equalAverage="0" bottom="0" percent="0" rank="0" text="" dxfId="1820">
      <formula>$Z10</formula>
    </cfRule>
  </conditionalFormatting>
  <conditionalFormatting sqref="AE10">
    <cfRule type="expression" priority="1823" aboveAverage="0" equalAverage="0" bottom="0" percent="0" rank="0" text="" dxfId="1821">
      <formula>$Z10</formula>
    </cfRule>
  </conditionalFormatting>
  <conditionalFormatting sqref="AE12">
    <cfRule type="expression" priority="1824" aboveAverage="0" equalAverage="0" bottom="0" percent="0" rank="0" text="" dxfId="1822">
      <formula>$Z12</formula>
    </cfRule>
    <cfRule type="expression" priority="1825" aboveAverage="0" equalAverage="0" bottom="0" percent="0" rank="0" text="" dxfId="1823">
      <formula>$Z12</formula>
    </cfRule>
    <cfRule type="expression" priority="1826" aboveAverage="0" equalAverage="0" bottom="0" percent="0" rank="0" text="" dxfId="1824">
      <formula>$Z12</formula>
    </cfRule>
  </conditionalFormatting>
  <conditionalFormatting sqref="AE25">
    <cfRule type="expression" priority="1827" aboveAverage="0" equalAverage="0" bottom="0" percent="0" rank="0" text="" dxfId="1825">
      <formula>$Z25</formula>
    </cfRule>
  </conditionalFormatting>
  <conditionalFormatting sqref="AE34">
    <cfRule type="expression" priority="1828" aboveAverage="0" equalAverage="0" bottom="0" percent="0" rank="0" text="" dxfId="1826">
      <formula>$Z34</formula>
    </cfRule>
    <cfRule type="expression" priority="1829" aboveAverage="0" equalAverage="0" bottom="0" percent="0" rank="0" text="" dxfId="1827">
      <formula>$Z34</formula>
    </cfRule>
    <cfRule type="expression" priority="1830" aboveAverage="0" equalAverage="0" bottom="0" percent="0" rank="0" text="" dxfId="1828">
      <formula>$Z34</formula>
    </cfRule>
  </conditionalFormatting>
  <conditionalFormatting sqref="AE30">
    <cfRule type="expression" priority="1831" aboveAverage="0" equalAverage="0" bottom="0" percent="0" rank="0" text="" dxfId="1829">
      <formula>$Z30</formula>
    </cfRule>
    <cfRule type="expression" priority="1832" aboveAverage="0" equalAverage="0" bottom="0" percent="0" rank="0" text="" dxfId="1830">
      <formula>$Z30</formula>
    </cfRule>
    <cfRule type="expression" priority="1833" aboveAverage="0" equalAverage="0" bottom="0" percent="0" rank="0" text="" dxfId="1831">
      <formula>$Z30</formula>
    </cfRule>
  </conditionalFormatting>
  <conditionalFormatting sqref="AB13">
    <cfRule type="expression" priority="1834" aboveAverage="0" equalAverage="0" bottom="0" percent="0" rank="0" text="" dxfId="1832">
      <formula>$Z13</formula>
    </cfRule>
    <cfRule type="expression" priority="1835" aboveAverage="0" equalAverage="0" bottom="0" percent="0" rank="0" text="" dxfId="1833">
      <formula>$Z13</formula>
    </cfRule>
    <cfRule type="expression" priority="1836" aboveAverage="0" equalAverage="0" bottom="0" percent="0" rank="0" text="" dxfId="1834">
      <formula>$Z13</formula>
    </cfRule>
  </conditionalFormatting>
  <conditionalFormatting sqref="AB20:AC20 AC31 AB18:AC18">
    <cfRule type="expression" priority="1837" aboveAverage="0" equalAverage="0" bottom="0" percent="0" rank="0" text="" dxfId="1835">
      <formula>$Z20</formula>
    </cfRule>
  </conditionalFormatting>
  <conditionalFormatting sqref="AB13">
    <cfRule type="expression" priority="1838" aboveAverage="0" equalAverage="0" bottom="0" percent="0" rank="0" text="" dxfId="1836">
      <formula>$Z13</formula>
    </cfRule>
    <cfRule type="expression" priority="1839" aboveAverage="0" equalAverage="0" bottom="0" percent="0" rank="0" text="" dxfId="1837">
      <formula>$Z13</formula>
    </cfRule>
    <cfRule type="expression" priority="1840" aboveAverage="0" equalAverage="0" bottom="0" percent="0" rank="0" text="" dxfId="1838">
      <formula>$Z13</formula>
    </cfRule>
  </conditionalFormatting>
  <conditionalFormatting sqref="AB20:AC20 AC31 AB18:AC18">
    <cfRule type="expression" priority="1841" aboveAverage="0" equalAverage="0" bottom="0" percent="0" rank="0" text="" dxfId="1839">
      <formula>$Z20</formula>
    </cfRule>
  </conditionalFormatting>
  <conditionalFormatting sqref="AB13">
    <cfRule type="expression" priority="1842" aboveAverage="0" equalAverage="0" bottom="0" percent="0" rank="0" text="" dxfId="1840">
      <formula>$Z13</formula>
    </cfRule>
    <cfRule type="expression" priority="1843" aboveAverage="0" equalAverage="0" bottom="0" percent="0" rank="0" text="" dxfId="1841">
      <formula>$Z13</formula>
    </cfRule>
    <cfRule type="expression" priority="1844" aboveAverage="0" equalAverage="0" bottom="0" percent="0" rank="0" text="" dxfId="1842">
      <formula>$Z13</formula>
    </cfRule>
  </conditionalFormatting>
  <conditionalFormatting sqref="AB20:AC20 AC31 AB18:AC18">
    <cfRule type="expression" priority="1845" aboveAverage="0" equalAverage="0" bottom="0" percent="0" rank="0" text="" dxfId="1843">
      <formula>$Z20</formula>
    </cfRule>
  </conditionalFormatting>
  <conditionalFormatting sqref="AB13">
    <cfRule type="expression" priority="1846" aboveAverage="0" equalAverage="0" bottom="0" percent="0" rank="0" text="" dxfId="1844">
      <formula>$Z13</formula>
    </cfRule>
    <cfRule type="expression" priority="1847" aboveAverage="0" equalAverage="0" bottom="0" percent="0" rank="0" text="" dxfId="1845">
      <formula>$Z13</formula>
    </cfRule>
    <cfRule type="expression" priority="1848" aboveAverage="0" equalAverage="0" bottom="0" percent="0" rank="0" text="" dxfId="1846">
      <formula>$Z13</formula>
    </cfRule>
  </conditionalFormatting>
  <conditionalFormatting sqref="AB20:AC20 AC31 AB18:AC18">
    <cfRule type="expression" priority="1849" aboveAverage="0" equalAverage="0" bottom="0" percent="0" rank="0" text="" dxfId="1847">
      <formula>$Z20</formula>
    </cfRule>
  </conditionalFormatting>
  <conditionalFormatting sqref="AB13">
    <cfRule type="expression" priority="1850" aboveAverage="0" equalAverage="0" bottom="0" percent="0" rank="0" text="" dxfId="1848">
      <formula>$Z13</formula>
    </cfRule>
    <cfRule type="expression" priority="1851" aboveAverage="0" equalAverage="0" bottom="0" percent="0" rank="0" text="" dxfId="1849">
      <formula>$Z13</formula>
    </cfRule>
    <cfRule type="expression" priority="1852" aboveAverage="0" equalAverage="0" bottom="0" percent="0" rank="0" text="" dxfId="1850">
      <formula>$Z13</formula>
    </cfRule>
  </conditionalFormatting>
  <conditionalFormatting sqref="AE4">
    <cfRule type="expression" priority="1853" aboveAverage="0" equalAverage="0" bottom="0" percent="0" rank="0" text="" dxfId="1851">
      <formula>$Z4</formula>
    </cfRule>
  </conditionalFormatting>
  <conditionalFormatting sqref="AE13">
    <cfRule type="expression" priority="1854" aboveAverage="0" equalAverage="0" bottom="0" percent="0" rank="0" text="" dxfId="1852">
      <formula>$Z13</formula>
    </cfRule>
  </conditionalFormatting>
  <conditionalFormatting sqref="AE18">
    <cfRule type="expression" priority="1855" aboveAverage="0" equalAverage="0" bottom="0" percent="0" rank="0" text="" dxfId="1853">
      <formula>$Z18</formula>
    </cfRule>
  </conditionalFormatting>
  <conditionalFormatting sqref="AE19">
    <cfRule type="expression" priority="1856" aboveAverage="0" equalAverage="0" bottom="0" percent="0" rank="0" text="" dxfId="1854">
      <formula>$Z19</formula>
    </cfRule>
  </conditionalFormatting>
  <conditionalFormatting sqref="AE23">
    <cfRule type="expression" priority="1857" aboveAverage="0" equalAverage="0" bottom="0" percent="0" rank="0" text="" dxfId="1855">
      <formula>$Z23</formula>
    </cfRule>
    <cfRule type="expression" priority="1858" aboveAverage="0" equalAverage="0" bottom="0" percent="0" rank="0" text="" dxfId="1856">
      <formula>$Z23</formula>
    </cfRule>
    <cfRule type="expression" priority="1859" aboveAverage="0" equalAverage="0" bottom="0" percent="0" rank="0" text="" dxfId="1857">
      <formula>$Z23</formula>
    </cfRule>
  </conditionalFormatting>
  <conditionalFormatting sqref="AE28">
    <cfRule type="expression" priority="1860" aboveAverage="0" equalAverage="0" bottom="0" percent="0" rank="0" text="" dxfId="1858">
      <formula>$Z28</formula>
    </cfRule>
  </conditionalFormatting>
  <conditionalFormatting sqref="AE30">
    <cfRule type="expression" priority="1861" aboveAverage="0" equalAverage="0" bottom="0" percent="0" rank="0" text="" dxfId="1859">
      <formula>$Z30</formula>
    </cfRule>
  </conditionalFormatting>
  <conditionalFormatting sqref="AE9">
    <cfRule type="expression" priority="1862" aboveAverage="0" equalAverage="0" bottom="0" percent="0" rank="0" text="" dxfId="1860">
      <formula>$Z9</formula>
    </cfRule>
    <cfRule type="expression" priority="1863" aboveAverage="0" equalAverage="0" bottom="0" percent="0" rank="0" text="" dxfId="1861">
      <formula>$Z9</formula>
    </cfRule>
    <cfRule type="expression" priority="1864" aboveAverage="0" equalAverage="0" bottom="0" percent="0" rank="0" text="" dxfId="1862">
      <formula>$Z9</formula>
    </cfRule>
  </conditionalFormatting>
  <conditionalFormatting sqref="AE34">
    <cfRule type="expression" priority="1865" aboveAverage="0" equalAverage="0" bottom="0" percent="0" rank="0" text="" dxfId="1863">
      <formula>$Z34</formula>
    </cfRule>
    <cfRule type="expression" priority="1866" aboveAverage="0" equalAverage="0" bottom="0" percent="0" rank="0" text="" dxfId="1864">
      <formula>$Z34</formula>
    </cfRule>
    <cfRule type="expression" priority="1867" aboveAverage="0" equalAverage="0" bottom="0" percent="0" rank="0" text="" dxfId="1865">
      <formula>$Z34</formula>
    </cfRule>
  </conditionalFormatting>
  <conditionalFormatting sqref="AE34">
    <cfRule type="expression" priority="1868" aboveAverage="0" equalAverage="0" bottom="0" percent="0" rank="0" text="" dxfId="1866">
      <formula>$Z34</formula>
    </cfRule>
  </conditionalFormatting>
  <conditionalFormatting sqref="AE27">
    <cfRule type="expression" priority="1869" aboveAverage="0" equalAverage="0" bottom="0" percent="0" rank="0" text="" dxfId="1867">
      <formula>$Z27</formula>
    </cfRule>
    <cfRule type="expression" priority="1870" aboveAverage="0" equalAverage="0" bottom="0" percent="0" rank="0" text="" dxfId="1868">
      <formula>$Z27</formula>
    </cfRule>
    <cfRule type="expression" priority="1871" aboveAverage="0" equalAverage="0" bottom="0" percent="0" rank="0" text="" dxfId="1869">
      <formula>$Z27</formula>
    </cfRule>
  </conditionalFormatting>
  <conditionalFormatting sqref="AE27">
    <cfRule type="expression" priority="1872" aboveAverage="0" equalAverage="0" bottom="0" percent="0" rank="0" text="" dxfId="1870">
      <formula>$Z27</formula>
    </cfRule>
    <cfRule type="expression" priority="1873" aboveAverage="0" equalAverage="0" bottom="0" percent="0" rank="0" text="" dxfId="1871">
      <formula>$Z27</formula>
    </cfRule>
    <cfRule type="expression" priority="1874" aboveAverage="0" equalAverage="0" bottom="0" percent="0" rank="0" text="" dxfId="1872">
      <formula>$Z27</formula>
    </cfRule>
  </conditionalFormatting>
  <conditionalFormatting sqref="AF14">
    <cfRule type="expression" priority="1875" aboveAverage="0" equalAverage="0" bottom="0" percent="0" rank="0" text="" dxfId="1873">
      <formula>$Z14</formula>
    </cfRule>
  </conditionalFormatting>
  <conditionalFormatting sqref="AG21:AH21">
    <cfRule type="expression" priority="1876" aboveAverage="0" equalAverage="0" bottom="0" percent="0" rank="0" text="" dxfId="1874">
      <formula>$Z21</formula>
    </cfRule>
  </conditionalFormatting>
  <conditionalFormatting sqref="AG14:AH14">
    <cfRule type="expression" priority="1877" aboveAverage="0" equalAverage="0" bottom="0" percent="0" rank="0" text="" dxfId="1875">
      <formula>$Z14</formula>
    </cfRule>
    <cfRule type="expression" priority="1878" aboveAverage="0" equalAverage="0" bottom="0" percent="0" rank="0" text="" dxfId="1876">
      <formula>$Z14</formula>
    </cfRule>
  </conditionalFormatting>
  <conditionalFormatting sqref="AE9">
    <cfRule type="expression" priority="1879" aboveAverage="0" equalAverage="0" bottom="0" percent="0" rank="0" text="" dxfId="1877">
      <formula>$Z9</formula>
    </cfRule>
  </conditionalFormatting>
  <conditionalFormatting sqref="AF19:AH19">
    <cfRule type="expression" priority="1880" aboveAverage="0" equalAverage="0" bottom="0" percent="0" rank="0" text="" dxfId="1878">
      <formula>$Z19</formula>
    </cfRule>
  </conditionalFormatting>
  <conditionalFormatting sqref="AG9:AH9">
    <cfRule type="expression" priority="1881" aboveAverage="0" equalAverage="0" bottom="0" percent="0" rank="0" text="" dxfId="1879">
      <formula>$Z9</formula>
    </cfRule>
    <cfRule type="expression" priority="1882" aboveAverage="0" equalAverage="0" bottom="0" percent="0" rank="0" text="" dxfId="1880">
      <formula>$Z9</formula>
    </cfRule>
  </conditionalFormatting>
  <conditionalFormatting sqref="AG26">
    <cfRule type="expression" priority="1883" aboveAverage="0" equalAverage="0" bottom="0" percent="0" rank="0" text="" dxfId="1881">
      <formula>$Z26</formula>
    </cfRule>
  </conditionalFormatting>
  <conditionalFormatting sqref="AG6:AH6">
    <cfRule type="expression" priority="1884" aboveAverage="0" equalAverage="0" bottom="0" percent="0" rank="0" text="" dxfId="1882">
      <formula>$Z6</formula>
    </cfRule>
  </conditionalFormatting>
  <conditionalFormatting sqref="AG2:AH2">
    <cfRule type="expression" priority="1885" aboveAverage="0" equalAverage="0" bottom="0" percent="0" rank="0" text="" dxfId="1883">
      <formula>$Z2</formula>
    </cfRule>
  </conditionalFormatting>
  <conditionalFormatting sqref="AB20:AC20">
    <cfRule type="expression" priority="1886" aboveAverage="0" equalAverage="0" bottom="0" percent="0" rank="0" text="" dxfId="1884">
      <formula>$Z20</formula>
    </cfRule>
  </conditionalFormatting>
  <conditionalFormatting sqref="AF3">
    <cfRule type="expression" priority="1887" aboveAverage="0" equalAverage="0" bottom="0" percent="0" rank="0" text="" dxfId="1885">
      <formula>$Z3</formula>
    </cfRule>
  </conditionalFormatting>
  <conditionalFormatting sqref="AG17:AH17">
    <cfRule type="expression" priority="1888" aboveAverage="0" equalAverage="0" bottom="0" percent="0" rank="0" text="" dxfId="1886">
      <formula>$Z17</formula>
    </cfRule>
    <cfRule type="expression" priority="1889" aboveAverage="0" equalAverage="0" bottom="0" percent="0" rank="0" text="" dxfId="1887">
      <formula>$Z17</formula>
    </cfRule>
  </conditionalFormatting>
  <conditionalFormatting sqref="AG18:AH18">
    <cfRule type="expression" priority="1890" aboveAverage="0" equalAverage="0" bottom="0" percent="0" rank="0" text="" dxfId="1888">
      <formula>$Z18</formula>
    </cfRule>
  </conditionalFormatting>
  <conditionalFormatting sqref="AG3:AH3">
    <cfRule type="expression" priority="1891" aboveAverage="0" equalAverage="0" bottom="0" percent="0" rank="0" text="" dxfId="1889">
      <formula>$Z3</formula>
    </cfRule>
    <cfRule type="expression" priority="1892" aboveAverage="0" equalAverage="0" bottom="0" percent="0" rank="0" text="" dxfId="1890">
      <formula>$Z3</formula>
    </cfRule>
  </conditionalFormatting>
  <conditionalFormatting sqref="AE5">
    <cfRule type="expression" priority="1893" aboveAverage="0" equalAverage="0" bottom="0" percent="0" rank="0" text="" dxfId="1891">
      <formula>$Z5</formula>
    </cfRule>
  </conditionalFormatting>
  <conditionalFormatting sqref="AG10">
    <cfRule type="expression" priority="1894" aboveAverage="0" equalAverage="0" bottom="0" percent="0" rank="0" text="" dxfId="1892">
      <formula>$Z10</formula>
    </cfRule>
  </conditionalFormatting>
  <conditionalFormatting sqref="AF31:AH31">
    <cfRule type="expression" priority="1895" aboveAverage="0" equalAverage="0" bottom="0" percent="0" rank="0" text="" dxfId="1893">
      <formula>$Z31</formula>
    </cfRule>
  </conditionalFormatting>
  <conditionalFormatting sqref="AC31">
    <cfRule type="expression" priority="1896" aboveAverage="0" equalAverage="0" bottom="0" percent="0" rank="0" text="" dxfId="1894">
      <formula>$Z31</formula>
    </cfRule>
  </conditionalFormatting>
  <conditionalFormatting sqref="AG5:AH5">
    <cfRule type="expression" priority="1897" aboveAverage="0" equalAverage="0" bottom="0" percent="0" rank="0" text="" dxfId="1895">
      <formula>$Z5</formula>
    </cfRule>
    <cfRule type="expression" priority="1898" aboveAverage="0" equalAverage="0" bottom="0" percent="0" rank="0" text="" dxfId="1896">
      <formula>$Z5</formula>
    </cfRule>
  </conditionalFormatting>
  <conditionalFormatting sqref="AG24">
    <cfRule type="expression" priority="1899" aboveAverage="0" equalAverage="0" bottom="0" percent="0" rank="0" text="" dxfId="1897">
      <formula>$Z24</formula>
    </cfRule>
  </conditionalFormatting>
  <conditionalFormatting sqref="AG4:AH4">
    <cfRule type="expression" priority="1900" aboveAverage="0" equalAverage="0" bottom="0" percent="0" rank="0" text="" dxfId="1898">
      <formula>$Z4</formula>
    </cfRule>
  </conditionalFormatting>
  <conditionalFormatting sqref="AG20:AH20">
    <cfRule type="expression" priority="1901" aboveAverage="0" equalAverage="0" bottom="0" percent="0" rank="0" text="" dxfId="1899">
      <formula>$Z20</formula>
    </cfRule>
    <cfRule type="expression" priority="1902" aboveAverage="0" equalAverage="0" bottom="0" percent="0" rank="0" text="" dxfId="1900">
      <formula>$Z20</formula>
    </cfRule>
  </conditionalFormatting>
  <conditionalFormatting sqref="AB18:AC18">
    <cfRule type="expression" priority="1903" aboveAverage="0" equalAverage="0" bottom="0" percent="0" rank="0" text="" dxfId="1901">
      <formula>$Z18</formula>
    </cfRule>
  </conditionalFormatting>
  <conditionalFormatting sqref="AB10">
    <cfRule type="expression" priority="1904" aboveAverage="0" equalAverage="0" bottom="0" percent="0" rank="0" text="" dxfId="1902">
      <formula>$Z10</formula>
    </cfRule>
    <cfRule type="expression" priority="1905" aboveAverage="0" equalAverage="0" bottom="0" percent="0" rank="0" text="" dxfId="1903">
      <formula>$Z10</formula>
    </cfRule>
    <cfRule type="expression" priority="1906" aboveAverage="0" equalAverage="0" bottom="0" percent="0" rank="0" text="" dxfId="1904">
      <formula>$Z10</formula>
    </cfRule>
  </conditionalFormatting>
  <conditionalFormatting sqref="AE10">
    <cfRule type="expression" priority="1907" aboveAverage="0" equalAverage="0" bottom="0" percent="0" rank="0" text="" dxfId="1905">
      <formula>$Z10</formula>
    </cfRule>
  </conditionalFormatting>
  <conditionalFormatting sqref="AE12">
    <cfRule type="expression" priority="1908" aboveAverage="0" equalAverage="0" bottom="0" percent="0" rank="0" text="" dxfId="1906">
      <formula>$Z12</formula>
    </cfRule>
    <cfRule type="expression" priority="1909" aboveAverage="0" equalAverage="0" bottom="0" percent="0" rank="0" text="" dxfId="1907">
      <formula>$Z12</formula>
    </cfRule>
    <cfRule type="expression" priority="1910" aboveAverage="0" equalAverage="0" bottom="0" percent="0" rank="0" text="" dxfId="1908">
      <formula>$Z12</formula>
    </cfRule>
  </conditionalFormatting>
  <conditionalFormatting sqref="AE25">
    <cfRule type="expression" priority="1911" aboveAverage="0" equalAverage="0" bottom="0" percent="0" rank="0" text="" dxfId="1909">
      <formula>$Z25</formula>
    </cfRule>
  </conditionalFormatting>
  <conditionalFormatting sqref="AE34">
    <cfRule type="expression" priority="1912" aboveAverage="0" equalAverage="0" bottom="0" percent="0" rank="0" text="" dxfId="1910">
      <formula>$Z34</formula>
    </cfRule>
    <cfRule type="expression" priority="1913" aboveAverage="0" equalAverage="0" bottom="0" percent="0" rank="0" text="" dxfId="1911">
      <formula>$Z34</formula>
    </cfRule>
    <cfRule type="expression" priority="1914" aboveAverage="0" equalAverage="0" bottom="0" percent="0" rank="0" text="" dxfId="1912">
      <formula>$Z34</formula>
    </cfRule>
  </conditionalFormatting>
  <conditionalFormatting sqref="AE30">
    <cfRule type="expression" priority="1915" aboveAverage="0" equalAverage="0" bottom="0" percent="0" rank="0" text="" dxfId="1913">
      <formula>$Z30</formula>
    </cfRule>
    <cfRule type="expression" priority="1916" aboveAverage="0" equalAverage="0" bottom="0" percent="0" rank="0" text="" dxfId="1914">
      <formula>$Z30</formula>
    </cfRule>
    <cfRule type="expression" priority="1917" aboveAverage="0" equalAverage="0" bottom="0" percent="0" rank="0" text="" dxfId="1915">
      <formula>$Z30</formula>
    </cfRule>
  </conditionalFormatting>
  <conditionalFormatting sqref="AB13">
    <cfRule type="expression" priority="1918" aboveAverage="0" equalAverage="0" bottom="0" percent="0" rank="0" text="" dxfId="1916">
      <formula>$Z13</formula>
    </cfRule>
    <cfRule type="expression" priority="1919" aboveAverage="0" equalAverage="0" bottom="0" percent="0" rank="0" text="" dxfId="1917">
      <formula>$Z13</formula>
    </cfRule>
    <cfRule type="expression" priority="1920" aboveAverage="0" equalAverage="0" bottom="0" percent="0" rank="0" text="" dxfId="1918">
      <formula>$Z13</formula>
    </cfRule>
  </conditionalFormatting>
  <conditionalFormatting sqref="AB20:AC20 AC31 AB18:AC18">
    <cfRule type="expression" priority="1921" aboveAverage="0" equalAverage="0" bottom="0" percent="0" rank="0" text="" dxfId="1919">
      <formula>$Z20</formula>
    </cfRule>
  </conditionalFormatting>
  <conditionalFormatting sqref="AB13">
    <cfRule type="expression" priority="1922" aboveAverage="0" equalAverage="0" bottom="0" percent="0" rank="0" text="" dxfId="1920">
      <formula>$Z13</formula>
    </cfRule>
    <cfRule type="expression" priority="1923" aboveAverage="0" equalAverage="0" bottom="0" percent="0" rank="0" text="" dxfId="1921">
      <formula>$Z13</formula>
    </cfRule>
    <cfRule type="expression" priority="1924" aboveAverage="0" equalAverage="0" bottom="0" percent="0" rank="0" text="" dxfId="1922">
      <formula>$Z13</formula>
    </cfRule>
  </conditionalFormatting>
  <conditionalFormatting sqref="AB20:AC20 AC31 AB18:AC18">
    <cfRule type="expression" priority="1925" aboveAverage="0" equalAverage="0" bottom="0" percent="0" rank="0" text="" dxfId="1923">
      <formula>$Z20</formula>
    </cfRule>
  </conditionalFormatting>
  <conditionalFormatting sqref="AB13">
    <cfRule type="expression" priority="1926" aboveAverage="0" equalAverage="0" bottom="0" percent="0" rank="0" text="" dxfId="1924">
      <formula>$Z13</formula>
    </cfRule>
    <cfRule type="expression" priority="1927" aboveAverage="0" equalAverage="0" bottom="0" percent="0" rank="0" text="" dxfId="1925">
      <formula>$Z13</formula>
    </cfRule>
    <cfRule type="expression" priority="1928" aboveAverage="0" equalAverage="0" bottom="0" percent="0" rank="0" text="" dxfId="1926">
      <formula>$Z13</formula>
    </cfRule>
  </conditionalFormatting>
  <conditionalFormatting sqref="AB20:AC20 AC31 AB18:AC18">
    <cfRule type="expression" priority="1929" aboveAverage="0" equalAverage="0" bottom="0" percent="0" rank="0" text="" dxfId="1927">
      <formula>$Z20</formula>
    </cfRule>
  </conditionalFormatting>
  <conditionalFormatting sqref="AB13">
    <cfRule type="expression" priority="1930" aboveAverage="0" equalAverage="0" bottom="0" percent="0" rank="0" text="" dxfId="1928">
      <formula>$Z13</formula>
    </cfRule>
    <cfRule type="expression" priority="1931" aboveAverage="0" equalAverage="0" bottom="0" percent="0" rank="0" text="" dxfId="1929">
      <formula>$Z13</formula>
    </cfRule>
    <cfRule type="expression" priority="1932" aboveAverage="0" equalAverage="0" bottom="0" percent="0" rank="0" text="" dxfId="1930">
      <formula>$Z13</formula>
    </cfRule>
  </conditionalFormatting>
  <conditionalFormatting sqref="AB20:AC20 AC31 AB18:AC18">
    <cfRule type="expression" priority="1933" aboveAverage="0" equalAverage="0" bottom="0" percent="0" rank="0" text="" dxfId="1931">
      <formula>$Z20</formula>
    </cfRule>
  </conditionalFormatting>
  <conditionalFormatting sqref="AB13">
    <cfRule type="expression" priority="1934" aboveAverage="0" equalAverage="0" bottom="0" percent="0" rank="0" text="" dxfId="1932">
      <formula>$Z13</formula>
    </cfRule>
    <cfRule type="expression" priority="1935" aboveAverage="0" equalAverage="0" bottom="0" percent="0" rank="0" text="" dxfId="1933">
      <formula>$Z13</formula>
    </cfRule>
    <cfRule type="expression" priority="1936" aboveAverage="0" equalAverage="0" bottom="0" percent="0" rank="0" text="" dxfId="1934">
      <formula>$Z13</formula>
    </cfRule>
  </conditionalFormatting>
  <conditionalFormatting sqref="AE4">
    <cfRule type="expression" priority="1937" aboveAverage="0" equalAverage="0" bottom="0" percent="0" rank="0" text="" dxfId="1935">
      <formula>$Z4</formula>
    </cfRule>
  </conditionalFormatting>
  <conditionalFormatting sqref="AE13">
    <cfRule type="expression" priority="1938" aboveAverage="0" equalAverage="0" bottom="0" percent="0" rank="0" text="" dxfId="1936">
      <formula>$Z13</formula>
    </cfRule>
  </conditionalFormatting>
  <conditionalFormatting sqref="AE18">
    <cfRule type="expression" priority="1939" aboveAverage="0" equalAverage="0" bottom="0" percent="0" rank="0" text="" dxfId="1937">
      <formula>$Z18</formula>
    </cfRule>
  </conditionalFormatting>
  <conditionalFormatting sqref="AE19">
    <cfRule type="expression" priority="1940" aboveAverage="0" equalAverage="0" bottom="0" percent="0" rank="0" text="" dxfId="1938">
      <formula>$Z19</formula>
    </cfRule>
  </conditionalFormatting>
  <conditionalFormatting sqref="AE23">
    <cfRule type="expression" priority="1941" aboveAverage="0" equalAverage="0" bottom="0" percent="0" rank="0" text="" dxfId="1939">
      <formula>$Z23</formula>
    </cfRule>
    <cfRule type="expression" priority="1942" aboveAverage="0" equalAverage="0" bottom="0" percent="0" rank="0" text="" dxfId="1940">
      <formula>$Z23</formula>
    </cfRule>
    <cfRule type="expression" priority="1943" aboveAverage="0" equalAverage="0" bottom="0" percent="0" rank="0" text="" dxfId="1941">
      <formula>$Z23</formula>
    </cfRule>
  </conditionalFormatting>
  <conditionalFormatting sqref="AE28">
    <cfRule type="expression" priority="1944" aboveAverage="0" equalAverage="0" bottom="0" percent="0" rank="0" text="" dxfId="1942">
      <formula>$Z28</formula>
    </cfRule>
  </conditionalFormatting>
  <conditionalFormatting sqref="AE30">
    <cfRule type="expression" priority="1945" aboveAverage="0" equalAverage="0" bottom="0" percent="0" rank="0" text="" dxfId="1943">
      <formula>$Z30</formula>
    </cfRule>
  </conditionalFormatting>
  <conditionalFormatting sqref="AE9">
    <cfRule type="expression" priority="1946" aboveAverage="0" equalAverage="0" bottom="0" percent="0" rank="0" text="" dxfId="1944">
      <formula>$Z9</formula>
    </cfRule>
    <cfRule type="expression" priority="1947" aboveAverage="0" equalAverage="0" bottom="0" percent="0" rank="0" text="" dxfId="1945">
      <formula>$Z9</formula>
    </cfRule>
    <cfRule type="expression" priority="1948" aboveAverage="0" equalAverage="0" bottom="0" percent="0" rank="0" text="" dxfId="1946">
      <formula>$Z9</formula>
    </cfRule>
  </conditionalFormatting>
  <conditionalFormatting sqref="AE34">
    <cfRule type="expression" priority="1949" aboveAverage="0" equalAverage="0" bottom="0" percent="0" rank="0" text="" dxfId="1947">
      <formula>$Z34</formula>
    </cfRule>
    <cfRule type="expression" priority="1950" aboveAverage="0" equalAverage="0" bottom="0" percent="0" rank="0" text="" dxfId="1948">
      <formula>$Z34</formula>
    </cfRule>
    <cfRule type="expression" priority="1951" aboveAverage="0" equalAverage="0" bottom="0" percent="0" rank="0" text="" dxfId="1949">
      <formula>$Z34</formula>
    </cfRule>
  </conditionalFormatting>
  <conditionalFormatting sqref="AE34">
    <cfRule type="expression" priority="1952" aboveAverage="0" equalAverage="0" bottom="0" percent="0" rank="0" text="" dxfId="1950">
      <formula>$Z34</formula>
    </cfRule>
  </conditionalFormatting>
  <conditionalFormatting sqref="AE27">
    <cfRule type="expression" priority="1953" aboveAverage="0" equalAverage="0" bottom="0" percent="0" rank="0" text="" dxfId="1951">
      <formula>$Z27</formula>
    </cfRule>
    <cfRule type="expression" priority="1954" aboveAverage="0" equalAverage="0" bottom="0" percent="0" rank="0" text="" dxfId="1952">
      <formula>$Z27</formula>
    </cfRule>
    <cfRule type="expression" priority="1955" aboveAverage="0" equalAverage="0" bottom="0" percent="0" rank="0" text="" dxfId="1953">
      <formula>$Z27</formula>
    </cfRule>
  </conditionalFormatting>
  <conditionalFormatting sqref="AE27">
    <cfRule type="expression" priority="1956" aboveAverage="0" equalAverage="0" bottom="0" percent="0" rank="0" text="" dxfId="1954">
      <formula>$Z27</formula>
    </cfRule>
    <cfRule type="expression" priority="1957" aboveAverage="0" equalAverage="0" bottom="0" percent="0" rank="0" text="" dxfId="1955">
      <formula>$Z27</formula>
    </cfRule>
    <cfRule type="expression" priority="1958" aboveAverage="0" equalAverage="0" bottom="0" percent="0" rank="0" text="" dxfId="1956">
      <formula>$Z27</formula>
    </cfRule>
  </conditionalFormatting>
  <conditionalFormatting sqref="AF14">
    <cfRule type="expression" priority="1959" aboveAverage="0" equalAverage="0" bottom="0" percent="0" rank="0" text="" dxfId="1957">
      <formula>$Z14</formula>
    </cfRule>
  </conditionalFormatting>
  <conditionalFormatting sqref="AG21:AH21">
    <cfRule type="expression" priority="1960" aboveAverage="0" equalAverage="0" bottom="0" percent="0" rank="0" text="" dxfId="1958">
      <formula>$Z21</formula>
    </cfRule>
  </conditionalFormatting>
  <conditionalFormatting sqref="AG14:AH14">
    <cfRule type="expression" priority="1961" aboveAverage="0" equalAverage="0" bottom="0" percent="0" rank="0" text="" dxfId="1959">
      <formula>$Z14</formula>
    </cfRule>
    <cfRule type="expression" priority="1962" aboveAverage="0" equalAverage="0" bottom="0" percent="0" rank="0" text="" dxfId="1960">
      <formula>$Z14</formula>
    </cfRule>
  </conditionalFormatting>
  <conditionalFormatting sqref="AE9">
    <cfRule type="expression" priority="1963" aboveAverage="0" equalAverage="0" bottom="0" percent="0" rank="0" text="" dxfId="1961">
      <formula>$Z9</formula>
    </cfRule>
  </conditionalFormatting>
  <conditionalFormatting sqref="AF19:AH19">
    <cfRule type="expression" priority="1964" aboveAverage="0" equalAverage="0" bottom="0" percent="0" rank="0" text="" dxfId="1962">
      <formula>$Z19</formula>
    </cfRule>
  </conditionalFormatting>
  <conditionalFormatting sqref="AG9:AH9">
    <cfRule type="expression" priority="1965" aboveAverage="0" equalAverage="0" bottom="0" percent="0" rank="0" text="" dxfId="1963">
      <formula>$Z9</formula>
    </cfRule>
    <cfRule type="expression" priority="1966" aboveAverage="0" equalAverage="0" bottom="0" percent="0" rank="0" text="" dxfId="1964">
      <formula>$Z9</formula>
    </cfRule>
  </conditionalFormatting>
  <conditionalFormatting sqref="AG26">
    <cfRule type="expression" priority="1967" aboveAverage="0" equalAverage="0" bottom="0" percent="0" rank="0" text="" dxfId="1965">
      <formula>$Z26</formula>
    </cfRule>
  </conditionalFormatting>
  <conditionalFormatting sqref="AG6:AH6">
    <cfRule type="expression" priority="1968" aboveAverage="0" equalAverage="0" bottom="0" percent="0" rank="0" text="" dxfId="1966">
      <formula>$Z6</formula>
    </cfRule>
  </conditionalFormatting>
  <conditionalFormatting sqref="AG2:AH2">
    <cfRule type="expression" priority="1969" aboveAverage="0" equalAverage="0" bottom="0" percent="0" rank="0" text="" dxfId="1967">
      <formula>$Z2</formula>
    </cfRule>
  </conditionalFormatting>
  <conditionalFormatting sqref="AB20:AC20">
    <cfRule type="expression" priority="1970" aboveAverage="0" equalAverage="0" bottom="0" percent="0" rank="0" text="" dxfId="1968">
      <formula>$Z20</formula>
    </cfRule>
  </conditionalFormatting>
  <conditionalFormatting sqref="AF3">
    <cfRule type="expression" priority="1971" aboveAverage="0" equalAverage="0" bottom="0" percent="0" rank="0" text="" dxfId="1969">
      <formula>$Z3</formula>
    </cfRule>
  </conditionalFormatting>
  <conditionalFormatting sqref="AG17:AH17">
    <cfRule type="expression" priority="1972" aboveAverage="0" equalAverage="0" bottom="0" percent="0" rank="0" text="" dxfId="1970">
      <formula>$Z17</formula>
    </cfRule>
    <cfRule type="expression" priority="1973" aboveAverage="0" equalAverage="0" bottom="0" percent="0" rank="0" text="" dxfId="1971">
      <formula>$Z17</formula>
    </cfRule>
  </conditionalFormatting>
  <conditionalFormatting sqref="AG18:AH18">
    <cfRule type="expression" priority="1974" aboveAverage="0" equalAverage="0" bottom="0" percent="0" rank="0" text="" dxfId="1972">
      <formula>$Z18</formula>
    </cfRule>
  </conditionalFormatting>
  <conditionalFormatting sqref="AG3:AH3">
    <cfRule type="expression" priority="1975" aboveAverage="0" equalAverage="0" bottom="0" percent="0" rank="0" text="" dxfId="1973">
      <formula>$Z3</formula>
    </cfRule>
    <cfRule type="expression" priority="1976" aboveAverage="0" equalAverage="0" bottom="0" percent="0" rank="0" text="" dxfId="1974">
      <formula>$Z3</formula>
    </cfRule>
  </conditionalFormatting>
  <conditionalFormatting sqref="AE5">
    <cfRule type="expression" priority="1977" aboveAverage="0" equalAverage="0" bottom="0" percent="0" rank="0" text="" dxfId="1975">
      <formula>$Z5</formula>
    </cfRule>
  </conditionalFormatting>
  <conditionalFormatting sqref="AG10">
    <cfRule type="expression" priority="1978" aboveAverage="0" equalAverage="0" bottom="0" percent="0" rank="0" text="" dxfId="1976">
      <formula>$Z10</formula>
    </cfRule>
  </conditionalFormatting>
  <conditionalFormatting sqref="AF31:AH31">
    <cfRule type="expression" priority="1979" aboveAverage="0" equalAverage="0" bottom="0" percent="0" rank="0" text="" dxfId="1977">
      <formula>$Z31</formula>
    </cfRule>
  </conditionalFormatting>
  <conditionalFormatting sqref="AC31">
    <cfRule type="expression" priority="1980" aboveAverage="0" equalAverage="0" bottom="0" percent="0" rank="0" text="" dxfId="1978">
      <formula>$Z31</formula>
    </cfRule>
  </conditionalFormatting>
  <conditionalFormatting sqref="AG5:AH5">
    <cfRule type="expression" priority="1981" aboveAverage="0" equalAverage="0" bottom="0" percent="0" rank="0" text="" dxfId="1979">
      <formula>$Z5</formula>
    </cfRule>
    <cfRule type="expression" priority="1982" aboveAverage="0" equalAverage="0" bottom="0" percent="0" rank="0" text="" dxfId="1980">
      <formula>$Z5</formula>
    </cfRule>
  </conditionalFormatting>
  <conditionalFormatting sqref="AG24">
    <cfRule type="expression" priority="1983" aboveAverage="0" equalAverage="0" bottom="0" percent="0" rank="0" text="" dxfId="1981">
      <formula>$Z24</formula>
    </cfRule>
  </conditionalFormatting>
  <conditionalFormatting sqref="AG4:AH4">
    <cfRule type="expression" priority="1984" aboveAverage="0" equalAverage="0" bottom="0" percent="0" rank="0" text="" dxfId="1982">
      <formula>$Z4</formula>
    </cfRule>
  </conditionalFormatting>
  <conditionalFormatting sqref="AG20:AH20">
    <cfRule type="expression" priority="1985" aboveAverage="0" equalAverage="0" bottom="0" percent="0" rank="0" text="" dxfId="1983">
      <formula>$Z20</formula>
    </cfRule>
    <cfRule type="expression" priority="1986" aboveAverage="0" equalAverage="0" bottom="0" percent="0" rank="0" text="" dxfId="1984">
      <formula>$Z20</formula>
    </cfRule>
  </conditionalFormatting>
  <conditionalFormatting sqref="AB18:AC18">
    <cfRule type="expression" priority="1987" aboveAverage="0" equalAverage="0" bottom="0" percent="0" rank="0" text="" dxfId="1985">
      <formula>$Z18</formula>
    </cfRule>
  </conditionalFormatting>
  <conditionalFormatting sqref="AB10">
    <cfRule type="expression" priority="1988" aboveAverage="0" equalAverage="0" bottom="0" percent="0" rank="0" text="" dxfId="1986">
      <formula>$Z10</formula>
    </cfRule>
    <cfRule type="expression" priority="1989" aboveAverage="0" equalAverage="0" bottom="0" percent="0" rank="0" text="" dxfId="1987">
      <formula>$Z10</formula>
    </cfRule>
    <cfRule type="expression" priority="1990" aboveAverage="0" equalAverage="0" bottom="0" percent="0" rank="0" text="" dxfId="1988">
      <formula>$Z10</formula>
    </cfRule>
  </conditionalFormatting>
  <conditionalFormatting sqref="AE10">
    <cfRule type="expression" priority="1991" aboveAverage="0" equalAverage="0" bottom="0" percent="0" rank="0" text="" dxfId="1989">
      <formula>$Z10</formula>
    </cfRule>
  </conditionalFormatting>
  <conditionalFormatting sqref="AE12">
    <cfRule type="expression" priority="1992" aboveAverage="0" equalAverage="0" bottom="0" percent="0" rank="0" text="" dxfId="1990">
      <formula>$Z12</formula>
    </cfRule>
    <cfRule type="expression" priority="1993" aboveAverage="0" equalAverage="0" bottom="0" percent="0" rank="0" text="" dxfId="1991">
      <formula>$Z12</formula>
    </cfRule>
    <cfRule type="expression" priority="1994" aboveAverage="0" equalAverage="0" bottom="0" percent="0" rank="0" text="" dxfId="1992">
      <formula>$Z12</formula>
    </cfRule>
  </conditionalFormatting>
  <conditionalFormatting sqref="AE25">
    <cfRule type="expression" priority="1995" aboveAverage="0" equalAverage="0" bottom="0" percent="0" rank="0" text="" dxfId="1993">
      <formula>$Z25</formula>
    </cfRule>
  </conditionalFormatting>
  <conditionalFormatting sqref="AE34">
    <cfRule type="expression" priority="1996" aboveAverage="0" equalAverage="0" bottom="0" percent="0" rank="0" text="" dxfId="1994">
      <formula>$Z34</formula>
    </cfRule>
    <cfRule type="expression" priority="1997" aboveAverage="0" equalAverage="0" bottom="0" percent="0" rank="0" text="" dxfId="1995">
      <formula>$Z34</formula>
    </cfRule>
    <cfRule type="expression" priority="1998" aboveAverage="0" equalAverage="0" bottom="0" percent="0" rank="0" text="" dxfId="1996">
      <formula>$Z34</formula>
    </cfRule>
  </conditionalFormatting>
  <conditionalFormatting sqref="AE30">
    <cfRule type="expression" priority="1999" aboveAverage="0" equalAverage="0" bottom="0" percent="0" rank="0" text="" dxfId="1997">
      <formula>$Z30</formula>
    </cfRule>
    <cfRule type="expression" priority="2000" aboveAverage="0" equalAverage="0" bottom="0" percent="0" rank="0" text="" dxfId="1998">
      <formula>$Z30</formula>
    </cfRule>
    <cfRule type="expression" priority="2001" aboveAverage="0" equalAverage="0" bottom="0" percent="0" rank="0" text="" dxfId="1999">
      <formula>$Z30</formula>
    </cfRule>
  </conditionalFormatting>
  <conditionalFormatting sqref="AB13">
    <cfRule type="expression" priority="2002" aboveAverage="0" equalAverage="0" bottom="0" percent="0" rank="0" text="" dxfId="2000">
      <formula>$Z13</formula>
    </cfRule>
    <cfRule type="expression" priority="2003" aboveAverage="0" equalAverage="0" bottom="0" percent="0" rank="0" text="" dxfId="2001">
      <formula>$Z13</formula>
    </cfRule>
    <cfRule type="expression" priority="2004" aboveAverage="0" equalAverage="0" bottom="0" percent="0" rank="0" text="" dxfId="2002">
      <formula>$Z13</formula>
    </cfRule>
  </conditionalFormatting>
  <conditionalFormatting sqref="AB20:AC20 AC31 AB18:AC18">
    <cfRule type="expression" priority="2005" aboveAverage="0" equalAverage="0" bottom="0" percent="0" rank="0" text="" dxfId="2003">
      <formula>$Z20</formula>
    </cfRule>
  </conditionalFormatting>
  <conditionalFormatting sqref="AB13">
    <cfRule type="expression" priority="2006" aboveAverage="0" equalAverage="0" bottom="0" percent="0" rank="0" text="" dxfId="2004">
      <formula>$Z13</formula>
    </cfRule>
    <cfRule type="expression" priority="2007" aboveAverage="0" equalAverage="0" bottom="0" percent="0" rank="0" text="" dxfId="2005">
      <formula>$Z13</formula>
    </cfRule>
    <cfRule type="expression" priority="2008" aboveAverage="0" equalAverage="0" bottom="0" percent="0" rank="0" text="" dxfId="2006">
      <formula>$Z13</formula>
    </cfRule>
  </conditionalFormatting>
  <conditionalFormatting sqref="AB20:AC20 AC31 AB18:AC18">
    <cfRule type="expression" priority="2009" aboveAverage="0" equalAverage="0" bottom="0" percent="0" rank="0" text="" dxfId="2007">
      <formula>$Z20</formula>
    </cfRule>
  </conditionalFormatting>
  <conditionalFormatting sqref="AB13">
    <cfRule type="expression" priority="2010" aboveAverage="0" equalAverage="0" bottom="0" percent="0" rank="0" text="" dxfId="2008">
      <formula>$Z13</formula>
    </cfRule>
    <cfRule type="expression" priority="2011" aboveAverage="0" equalAverage="0" bottom="0" percent="0" rank="0" text="" dxfId="2009">
      <formula>$Z13</formula>
    </cfRule>
    <cfRule type="expression" priority="2012" aboveAverage="0" equalAverage="0" bottom="0" percent="0" rank="0" text="" dxfId="2010">
      <formula>$Z13</formula>
    </cfRule>
  </conditionalFormatting>
  <conditionalFormatting sqref="AB20:AC20 AC31 AB18:AC18">
    <cfRule type="expression" priority="2013" aboveAverage="0" equalAverage="0" bottom="0" percent="0" rank="0" text="" dxfId="2011">
      <formula>$Z20</formula>
    </cfRule>
  </conditionalFormatting>
  <conditionalFormatting sqref="AB13">
    <cfRule type="expression" priority="2014" aboveAverage="0" equalAverage="0" bottom="0" percent="0" rank="0" text="" dxfId="2012">
      <formula>$Z13</formula>
    </cfRule>
    <cfRule type="expression" priority="2015" aboveAverage="0" equalAverage="0" bottom="0" percent="0" rank="0" text="" dxfId="2013">
      <formula>$Z13</formula>
    </cfRule>
    <cfRule type="expression" priority="2016" aboveAverage="0" equalAverage="0" bottom="0" percent="0" rank="0" text="" dxfId="2014">
      <formula>$Z13</formula>
    </cfRule>
  </conditionalFormatting>
  <conditionalFormatting sqref="AB20:AC20 AC31 AB18:AC18">
    <cfRule type="expression" priority="2017" aboveAverage="0" equalAverage="0" bottom="0" percent="0" rank="0" text="" dxfId="2015">
      <formula>$Z20</formula>
    </cfRule>
  </conditionalFormatting>
  <conditionalFormatting sqref="AB13">
    <cfRule type="expression" priority="2018" aboveAverage="0" equalAverage="0" bottom="0" percent="0" rank="0" text="" dxfId="2016">
      <formula>$Z13</formula>
    </cfRule>
    <cfRule type="expression" priority="2019" aboveAverage="0" equalAverage="0" bottom="0" percent="0" rank="0" text="" dxfId="2017">
      <formula>$Z13</formula>
    </cfRule>
    <cfRule type="expression" priority="2020" aboveAverage="0" equalAverage="0" bottom="0" percent="0" rank="0" text="" dxfId="2018">
      <formula>$Z13</formula>
    </cfRule>
  </conditionalFormatting>
  <conditionalFormatting sqref="AE4">
    <cfRule type="expression" priority="2021" aboveAverage="0" equalAverage="0" bottom="0" percent="0" rank="0" text="" dxfId="2019">
      <formula>$Z4</formula>
    </cfRule>
  </conditionalFormatting>
  <conditionalFormatting sqref="AE13">
    <cfRule type="expression" priority="2022" aboveAverage="0" equalAverage="0" bottom="0" percent="0" rank="0" text="" dxfId="2020">
      <formula>$Z13</formula>
    </cfRule>
  </conditionalFormatting>
  <conditionalFormatting sqref="AE18">
    <cfRule type="expression" priority="2023" aboveAverage="0" equalAverage="0" bottom="0" percent="0" rank="0" text="" dxfId="2021">
      <formula>$Z18</formula>
    </cfRule>
  </conditionalFormatting>
  <conditionalFormatting sqref="AE19">
    <cfRule type="expression" priority="2024" aboveAverage="0" equalAverage="0" bottom="0" percent="0" rank="0" text="" dxfId="2022">
      <formula>$Z19</formula>
    </cfRule>
  </conditionalFormatting>
  <conditionalFormatting sqref="AE23">
    <cfRule type="expression" priority="2025" aboveAverage="0" equalAverage="0" bottom="0" percent="0" rank="0" text="" dxfId="2023">
      <formula>$Z23</formula>
    </cfRule>
    <cfRule type="expression" priority="2026" aboveAverage="0" equalAverage="0" bottom="0" percent="0" rank="0" text="" dxfId="2024">
      <formula>$Z23</formula>
    </cfRule>
    <cfRule type="expression" priority="2027" aboveAverage="0" equalAverage="0" bottom="0" percent="0" rank="0" text="" dxfId="2025">
      <formula>$Z23</formula>
    </cfRule>
  </conditionalFormatting>
  <conditionalFormatting sqref="AE28">
    <cfRule type="expression" priority="2028" aboveAverage="0" equalAverage="0" bottom="0" percent="0" rank="0" text="" dxfId="2026">
      <formula>$Z28</formula>
    </cfRule>
  </conditionalFormatting>
  <conditionalFormatting sqref="AE30">
    <cfRule type="expression" priority="2029" aboveAverage="0" equalAverage="0" bottom="0" percent="0" rank="0" text="" dxfId="2027">
      <formula>$Z30</formula>
    </cfRule>
  </conditionalFormatting>
  <conditionalFormatting sqref="AE9">
    <cfRule type="expression" priority="2030" aboveAverage="0" equalAverage="0" bottom="0" percent="0" rank="0" text="" dxfId="2028">
      <formula>$Z9</formula>
    </cfRule>
    <cfRule type="expression" priority="2031" aboveAverage="0" equalAverage="0" bottom="0" percent="0" rank="0" text="" dxfId="2029">
      <formula>$Z9</formula>
    </cfRule>
    <cfRule type="expression" priority="2032" aboveAverage="0" equalAverage="0" bottom="0" percent="0" rank="0" text="" dxfId="2030">
      <formula>$Z9</formula>
    </cfRule>
  </conditionalFormatting>
  <conditionalFormatting sqref="AE34">
    <cfRule type="expression" priority="2033" aboveAverage="0" equalAverage="0" bottom="0" percent="0" rank="0" text="" dxfId="2031">
      <formula>$Z34</formula>
    </cfRule>
    <cfRule type="expression" priority="2034" aboveAverage="0" equalAverage="0" bottom="0" percent="0" rank="0" text="" dxfId="2032">
      <formula>$Z34</formula>
    </cfRule>
    <cfRule type="expression" priority="2035" aboveAverage="0" equalAverage="0" bottom="0" percent="0" rank="0" text="" dxfId="2033">
      <formula>$Z34</formula>
    </cfRule>
  </conditionalFormatting>
  <conditionalFormatting sqref="AE34">
    <cfRule type="expression" priority="2036" aboveAverage="0" equalAverage="0" bottom="0" percent="0" rank="0" text="" dxfId="2034">
      <formula>$Z34</formula>
    </cfRule>
  </conditionalFormatting>
  <conditionalFormatting sqref="AE27">
    <cfRule type="expression" priority="2037" aboveAverage="0" equalAverage="0" bottom="0" percent="0" rank="0" text="" dxfId="2035">
      <formula>$Z27</formula>
    </cfRule>
    <cfRule type="expression" priority="2038" aboveAverage="0" equalAverage="0" bottom="0" percent="0" rank="0" text="" dxfId="2036">
      <formula>$Z27</formula>
    </cfRule>
    <cfRule type="expression" priority="2039" aboveAverage="0" equalAverage="0" bottom="0" percent="0" rank="0" text="" dxfId="2037">
      <formula>$Z27</formula>
    </cfRule>
  </conditionalFormatting>
  <conditionalFormatting sqref="AE27">
    <cfRule type="expression" priority="2040" aboveAverage="0" equalAverage="0" bottom="0" percent="0" rank="0" text="" dxfId="2038">
      <formula>$Z27</formula>
    </cfRule>
    <cfRule type="expression" priority="2041" aboveAverage="0" equalAverage="0" bottom="0" percent="0" rank="0" text="" dxfId="2039">
      <formula>$Z27</formula>
    </cfRule>
    <cfRule type="expression" priority="2042" aboveAverage="0" equalAverage="0" bottom="0" percent="0" rank="0" text="" dxfId="2040">
      <formula>$Z27</formula>
    </cfRule>
  </conditionalFormatting>
  <conditionalFormatting sqref="AF14">
    <cfRule type="expression" priority="2043" aboveAverage="0" equalAverage="0" bottom="0" percent="0" rank="0" text="" dxfId="2041">
      <formula>$Z14</formula>
    </cfRule>
  </conditionalFormatting>
  <conditionalFormatting sqref="AG21:AH21">
    <cfRule type="expression" priority="2044" aboveAverage="0" equalAverage="0" bottom="0" percent="0" rank="0" text="" dxfId="2042">
      <formula>$Z21</formula>
    </cfRule>
  </conditionalFormatting>
  <conditionalFormatting sqref="AG14:AH14">
    <cfRule type="expression" priority="2045" aboveAverage="0" equalAverage="0" bottom="0" percent="0" rank="0" text="" dxfId="2043">
      <formula>$Z14</formula>
    </cfRule>
    <cfRule type="expression" priority="2046" aboveAverage="0" equalAverage="0" bottom="0" percent="0" rank="0" text="" dxfId="2044">
      <formula>$Z14</formula>
    </cfRule>
  </conditionalFormatting>
  <conditionalFormatting sqref="AE9">
    <cfRule type="expression" priority="2047" aboveAverage="0" equalAverage="0" bottom="0" percent="0" rank="0" text="" dxfId="2045">
      <formula>$Z9</formula>
    </cfRule>
  </conditionalFormatting>
  <conditionalFormatting sqref="AF19:AH19">
    <cfRule type="expression" priority="2048" aboveAverage="0" equalAverage="0" bottom="0" percent="0" rank="0" text="" dxfId="2046">
      <formula>$Z19</formula>
    </cfRule>
  </conditionalFormatting>
  <conditionalFormatting sqref="AG9:AH9">
    <cfRule type="expression" priority="2049" aboveAverage="0" equalAverage="0" bottom="0" percent="0" rank="0" text="" dxfId="2047">
      <formula>$Z9</formula>
    </cfRule>
    <cfRule type="expression" priority="2050" aboveAverage="0" equalAverage="0" bottom="0" percent="0" rank="0" text="" dxfId="2048">
      <formula>$Z9</formula>
    </cfRule>
  </conditionalFormatting>
  <conditionalFormatting sqref="AG26">
    <cfRule type="expression" priority="2051" aboveAverage="0" equalAverage="0" bottom="0" percent="0" rank="0" text="" dxfId="2049">
      <formula>$Z26</formula>
    </cfRule>
  </conditionalFormatting>
  <conditionalFormatting sqref="AG6:AH6">
    <cfRule type="expression" priority="2052" aboveAverage="0" equalAverage="0" bottom="0" percent="0" rank="0" text="" dxfId="2050">
      <formula>$Z6</formula>
    </cfRule>
  </conditionalFormatting>
  <conditionalFormatting sqref="AG2:AH2">
    <cfRule type="expression" priority="2053" aboveAverage="0" equalAverage="0" bottom="0" percent="0" rank="0" text="" dxfId="2051">
      <formula>$Z2</formula>
    </cfRule>
  </conditionalFormatting>
  <conditionalFormatting sqref="AB20:AC20">
    <cfRule type="expression" priority="2054" aboveAverage="0" equalAverage="0" bottom="0" percent="0" rank="0" text="" dxfId="2052">
      <formula>$Z20</formula>
    </cfRule>
  </conditionalFormatting>
  <conditionalFormatting sqref="AF3">
    <cfRule type="expression" priority="2055" aboveAverage="0" equalAverage="0" bottom="0" percent="0" rank="0" text="" dxfId="2053">
      <formula>$Z3</formula>
    </cfRule>
  </conditionalFormatting>
  <conditionalFormatting sqref="AG17:AH17">
    <cfRule type="expression" priority="2056" aboveAverage="0" equalAverage="0" bottom="0" percent="0" rank="0" text="" dxfId="2054">
      <formula>$Z17</formula>
    </cfRule>
    <cfRule type="expression" priority="2057" aboveAverage="0" equalAverage="0" bottom="0" percent="0" rank="0" text="" dxfId="2055">
      <formula>$Z17</formula>
    </cfRule>
  </conditionalFormatting>
  <conditionalFormatting sqref="AG18:AH18">
    <cfRule type="expression" priority="2058" aboveAverage="0" equalAverage="0" bottom="0" percent="0" rank="0" text="" dxfId="2056">
      <formula>$Z18</formula>
    </cfRule>
  </conditionalFormatting>
  <conditionalFormatting sqref="AG3:AH3">
    <cfRule type="expression" priority="2059" aboveAverage="0" equalAverage="0" bottom="0" percent="0" rank="0" text="" dxfId="2057">
      <formula>$Z3</formula>
    </cfRule>
    <cfRule type="expression" priority="2060" aboveAverage="0" equalAverage="0" bottom="0" percent="0" rank="0" text="" dxfId="2058">
      <formula>$Z3</formula>
    </cfRule>
  </conditionalFormatting>
  <conditionalFormatting sqref="AE5">
    <cfRule type="expression" priority="2061" aboveAverage="0" equalAverage="0" bottom="0" percent="0" rank="0" text="" dxfId="2059">
      <formula>$Z5</formula>
    </cfRule>
  </conditionalFormatting>
  <conditionalFormatting sqref="AG10">
    <cfRule type="expression" priority="2062" aboveAverage="0" equalAverage="0" bottom="0" percent="0" rank="0" text="" dxfId="2060">
      <formula>$Z10</formula>
    </cfRule>
  </conditionalFormatting>
  <conditionalFormatting sqref="AF31:AH31">
    <cfRule type="expression" priority="2063" aboveAverage="0" equalAverage="0" bottom="0" percent="0" rank="0" text="" dxfId="2061">
      <formula>$Z31</formula>
    </cfRule>
  </conditionalFormatting>
  <conditionalFormatting sqref="AC31">
    <cfRule type="expression" priority="2064" aboveAverage="0" equalAverage="0" bottom="0" percent="0" rank="0" text="" dxfId="2062">
      <formula>$Z31</formula>
    </cfRule>
  </conditionalFormatting>
  <conditionalFormatting sqref="AG5:AH5">
    <cfRule type="expression" priority="2065" aboveAverage="0" equalAverage="0" bottom="0" percent="0" rank="0" text="" dxfId="2063">
      <formula>$Z5</formula>
    </cfRule>
    <cfRule type="expression" priority="2066" aboveAverage="0" equalAverage="0" bottom="0" percent="0" rank="0" text="" dxfId="2064">
      <formula>$Z5</formula>
    </cfRule>
  </conditionalFormatting>
  <conditionalFormatting sqref="AG24">
    <cfRule type="expression" priority="2067" aboveAverage="0" equalAverage="0" bottom="0" percent="0" rank="0" text="" dxfId="2065">
      <formula>$Z24</formula>
    </cfRule>
  </conditionalFormatting>
  <conditionalFormatting sqref="AG4:AH4">
    <cfRule type="expression" priority="2068" aboveAverage="0" equalAverage="0" bottom="0" percent="0" rank="0" text="" dxfId="2066">
      <formula>$Z4</formula>
    </cfRule>
  </conditionalFormatting>
  <conditionalFormatting sqref="AG20:AH20">
    <cfRule type="expression" priority="2069" aboveAverage="0" equalAverage="0" bottom="0" percent="0" rank="0" text="" dxfId="2067">
      <formula>$Z20</formula>
    </cfRule>
    <cfRule type="expression" priority="2070" aboveAverage="0" equalAverage="0" bottom="0" percent="0" rank="0" text="" dxfId="2068">
      <formula>$Z20</formula>
    </cfRule>
  </conditionalFormatting>
  <conditionalFormatting sqref="AB18:AC18">
    <cfRule type="expression" priority="2071" aboveAverage="0" equalAverage="0" bottom="0" percent="0" rank="0" text="" dxfId="2069">
      <formula>$Z18</formula>
    </cfRule>
  </conditionalFormatting>
  <conditionalFormatting sqref="AB10">
    <cfRule type="expression" priority="2072" aboveAverage="0" equalAverage="0" bottom="0" percent="0" rank="0" text="" dxfId="2070">
      <formula>$Z10</formula>
    </cfRule>
    <cfRule type="expression" priority="2073" aboveAverage="0" equalAverage="0" bottom="0" percent="0" rank="0" text="" dxfId="2071">
      <formula>$Z10</formula>
    </cfRule>
    <cfRule type="expression" priority="2074" aboveAverage="0" equalAverage="0" bottom="0" percent="0" rank="0" text="" dxfId="2072">
      <formula>$Z10</formula>
    </cfRule>
  </conditionalFormatting>
  <conditionalFormatting sqref="AE10">
    <cfRule type="expression" priority="2075" aboveAverage="0" equalAverage="0" bottom="0" percent="0" rank="0" text="" dxfId="2073">
      <formula>$Z10</formula>
    </cfRule>
  </conditionalFormatting>
  <conditionalFormatting sqref="AE12">
    <cfRule type="expression" priority="2076" aboveAverage="0" equalAverage="0" bottom="0" percent="0" rank="0" text="" dxfId="2074">
      <formula>$Z12</formula>
    </cfRule>
    <cfRule type="expression" priority="2077" aboveAverage="0" equalAverage="0" bottom="0" percent="0" rank="0" text="" dxfId="2075">
      <formula>$Z12</formula>
    </cfRule>
    <cfRule type="expression" priority="2078" aboveAverage="0" equalAverage="0" bottom="0" percent="0" rank="0" text="" dxfId="2076">
      <formula>$Z12</formula>
    </cfRule>
  </conditionalFormatting>
  <conditionalFormatting sqref="AE25">
    <cfRule type="expression" priority="2079" aboveAverage="0" equalAverage="0" bottom="0" percent="0" rank="0" text="" dxfId="2077">
      <formula>$Z25</formula>
    </cfRule>
  </conditionalFormatting>
  <conditionalFormatting sqref="AE34">
    <cfRule type="expression" priority="2080" aboveAverage="0" equalAverage="0" bottom="0" percent="0" rank="0" text="" dxfId="2078">
      <formula>$Z34</formula>
    </cfRule>
    <cfRule type="expression" priority="2081" aboveAverage="0" equalAverage="0" bottom="0" percent="0" rank="0" text="" dxfId="2079">
      <formula>$Z34</formula>
    </cfRule>
    <cfRule type="expression" priority="2082" aboveAverage="0" equalAverage="0" bottom="0" percent="0" rank="0" text="" dxfId="2080">
      <formula>$Z34</formula>
    </cfRule>
  </conditionalFormatting>
  <conditionalFormatting sqref="AE30">
    <cfRule type="expression" priority="2083" aboveAverage="0" equalAverage="0" bottom="0" percent="0" rank="0" text="" dxfId="2081">
      <formula>$Z30</formula>
    </cfRule>
    <cfRule type="expression" priority="2084" aboveAverage="0" equalAverage="0" bottom="0" percent="0" rank="0" text="" dxfId="2082">
      <formula>$Z30</formula>
    </cfRule>
    <cfRule type="expression" priority="2085" aboveAverage="0" equalAverage="0" bottom="0" percent="0" rank="0" text="" dxfId="2083">
      <formula>$Z30</formula>
    </cfRule>
  </conditionalFormatting>
  <conditionalFormatting sqref="AB13">
    <cfRule type="expression" priority="2086" aboveAverage="0" equalAverage="0" bottom="0" percent="0" rank="0" text="" dxfId="2084">
      <formula>$Z13</formula>
    </cfRule>
    <cfRule type="expression" priority="2087" aboveAverage="0" equalAverage="0" bottom="0" percent="0" rank="0" text="" dxfId="2085">
      <formula>$Z13</formula>
    </cfRule>
    <cfRule type="expression" priority="2088" aboveAverage="0" equalAverage="0" bottom="0" percent="0" rank="0" text="" dxfId="2086">
      <formula>$Z13</formula>
    </cfRule>
  </conditionalFormatting>
  <conditionalFormatting sqref="AB20:AC20 AC31 AB18:AC18">
    <cfRule type="expression" priority="2089" aboveAverage="0" equalAverage="0" bottom="0" percent="0" rank="0" text="" dxfId="2087">
      <formula>$Z20</formula>
    </cfRule>
  </conditionalFormatting>
  <conditionalFormatting sqref="AB13">
    <cfRule type="expression" priority="2090" aboveAverage="0" equalAverage="0" bottom="0" percent="0" rank="0" text="" dxfId="2088">
      <formula>$Z13</formula>
    </cfRule>
    <cfRule type="expression" priority="2091" aboveAverage="0" equalAverage="0" bottom="0" percent="0" rank="0" text="" dxfId="2089">
      <formula>$Z13</formula>
    </cfRule>
    <cfRule type="expression" priority="2092" aboveAverage="0" equalAverage="0" bottom="0" percent="0" rank="0" text="" dxfId="2090">
      <formula>$Z13</formula>
    </cfRule>
  </conditionalFormatting>
  <conditionalFormatting sqref="AB20:AC20 AC31 AB18:AC18">
    <cfRule type="expression" priority="2093" aboveAverage="0" equalAverage="0" bottom="0" percent="0" rank="0" text="" dxfId="2091">
      <formula>$Z20</formula>
    </cfRule>
  </conditionalFormatting>
  <conditionalFormatting sqref="AB13">
    <cfRule type="expression" priority="2094" aboveAverage="0" equalAverage="0" bottom="0" percent="0" rank="0" text="" dxfId="2092">
      <formula>$Z13</formula>
    </cfRule>
    <cfRule type="expression" priority="2095" aboveAverage="0" equalAverage="0" bottom="0" percent="0" rank="0" text="" dxfId="2093">
      <formula>$Z13</formula>
    </cfRule>
    <cfRule type="expression" priority="2096" aboveAverage="0" equalAverage="0" bottom="0" percent="0" rank="0" text="" dxfId="2094">
      <formula>$Z13</formula>
    </cfRule>
  </conditionalFormatting>
  <conditionalFormatting sqref="AB20:AC20 AC31 AB18:AC18">
    <cfRule type="expression" priority="2097" aboveAverage="0" equalAverage="0" bottom="0" percent="0" rank="0" text="" dxfId="2095">
      <formula>$Z20</formula>
    </cfRule>
  </conditionalFormatting>
  <conditionalFormatting sqref="AB13">
    <cfRule type="expression" priority="2098" aboveAverage="0" equalAverage="0" bottom="0" percent="0" rank="0" text="" dxfId="2096">
      <formula>$Z13</formula>
    </cfRule>
    <cfRule type="expression" priority="2099" aboveAverage="0" equalAverage="0" bottom="0" percent="0" rank="0" text="" dxfId="2097">
      <formula>$Z13</formula>
    </cfRule>
    <cfRule type="expression" priority="2100" aboveAverage="0" equalAverage="0" bottom="0" percent="0" rank="0" text="" dxfId="2098">
      <formula>$Z13</formula>
    </cfRule>
  </conditionalFormatting>
  <conditionalFormatting sqref="AB20:AC20 AC31 AB18:AC18">
    <cfRule type="expression" priority="2101" aboveAverage="0" equalAverage="0" bottom="0" percent="0" rank="0" text="" dxfId="2099">
      <formula>$Z20</formula>
    </cfRule>
  </conditionalFormatting>
  <conditionalFormatting sqref="AB13">
    <cfRule type="expression" priority="2102" aboveAverage="0" equalAverage="0" bottom="0" percent="0" rank="0" text="" dxfId="2100">
      <formula>$Z13</formula>
    </cfRule>
    <cfRule type="expression" priority="2103" aboveAverage="0" equalAverage="0" bottom="0" percent="0" rank="0" text="" dxfId="2101">
      <formula>$Z13</formula>
    </cfRule>
    <cfRule type="expression" priority="2104" aboveAverage="0" equalAverage="0" bottom="0" percent="0" rank="0" text="" dxfId="2102">
      <formula>$Z13</formula>
    </cfRule>
  </conditionalFormatting>
  <conditionalFormatting sqref="AE4">
    <cfRule type="expression" priority="2105" aboveAverage="0" equalAverage="0" bottom="0" percent="0" rank="0" text="" dxfId="2103">
      <formula>$Z4</formula>
    </cfRule>
  </conditionalFormatting>
  <conditionalFormatting sqref="AE13">
    <cfRule type="expression" priority="2106" aboveAverage="0" equalAverage="0" bottom="0" percent="0" rank="0" text="" dxfId="2104">
      <formula>$Z13</formula>
    </cfRule>
  </conditionalFormatting>
  <conditionalFormatting sqref="AE18">
    <cfRule type="expression" priority="2107" aboveAverage="0" equalAverage="0" bottom="0" percent="0" rank="0" text="" dxfId="2105">
      <formula>$Z18</formula>
    </cfRule>
  </conditionalFormatting>
  <conditionalFormatting sqref="AE19">
    <cfRule type="expression" priority="2108" aboveAverage="0" equalAverage="0" bottom="0" percent="0" rank="0" text="" dxfId="2106">
      <formula>$Z19</formula>
    </cfRule>
  </conditionalFormatting>
  <conditionalFormatting sqref="AE23">
    <cfRule type="expression" priority="2109" aboveAverage="0" equalAverage="0" bottom="0" percent="0" rank="0" text="" dxfId="2107">
      <formula>$Z23</formula>
    </cfRule>
    <cfRule type="expression" priority="2110" aboveAverage="0" equalAverage="0" bottom="0" percent="0" rank="0" text="" dxfId="2108">
      <formula>$Z23</formula>
    </cfRule>
    <cfRule type="expression" priority="2111" aboveAverage="0" equalAverage="0" bottom="0" percent="0" rank="0" text="" dxfId="2109">
      <formula>$Z23</formula>
    </cfRule>
  </conditionalFormatting>
  <conditionalFormatting sqref="AE28">
    <cfRule type="expression" priority="2112" aboveAverage="0" equalAverage="0" bottom="0" percent="0" rank="0" text="" dxfId="2110">
      <formula>$Z28</formula>
    </cfRule>
  </conditionalFormatting>
  <conditionalFormatting sqref="AE30">
    <cfRule type="expression" priority="2113" aboveAverage="0" equalAverage="0" bottom="0" percent="0" rank="0" text="" dxfId="2111">
      <formula>$Z30</formula>
    </cfRule>
  </conditionalFormatting>
  <conditionalFormatting sqref="AE9">
    <cfRule type="expression" priority="2114" aboveAverage="0" equalAverage="0" bottom="0" percent="0" rank="0" text="" dxfId="2112">
      <formula>$Z9</formula>
    </cfRule>
    <cfRule type="expression" priority="2115" aboveAverage="0" equalAverage="0" bottom="0" percent="0" rank="0" text="" dxfId="2113">
      <formula>$Z9</formula>
    </cfRule>
    <cfRule type="expression" priority="2116" aboveAverage="0" equalAverage="0" bottom="0" percent="0" rank="0" text="" dxfId="2114">
      <formula>$Z9</formula>
    </cfRule>
  </conditionalFormatting>
  <conditionalFormatting sqref="AE34">
    <cfRule type="expression" priority="2117" aboveAverage="0" equalAverage="0" bottom="0" percent="0" rank="0" text="" dxfId="2115">
      <formula>$Z34</formula>
    </cfRule>
    <cfRule type="expression" priority="2118" aboveAverage="0" equalAverage="0" bottom="0" percent="0" rank="0" text="" dxfId="2116">
      <formula>$Z34</formula>
    </cfRule>
    <cfRule type="expression" priority="2119" aboveAverage="0" equalAverage="0" bottom="0" percent="0" rank="0" text="" dxfId="2117">
      <formula>$Z34</formula>
    </cfRule>
  </conditionalFormatting>
  <conditionalFormatting sqref="AE34">
    <cfRule type="expression" priority="2120" aboveAverage="0" equalAverage="0" bottom="0" percent="0" rank="0" text="" dxfId="2118">
      <formula>$Z34</formula>
    </cfRule>
  </conditionalFormatting>
  <conditionalFormatting sqref="AE27">
    <cfRule type="expression" priority="2121" aboveAverage="0" equalAverage="0" bottom="0" percent="0" rank="0" text="" dxfId="2119">
      <formula>$Z27</formula>
    </cfRule>
    <cfRule type="expression" priority="2122" aboveAverage="0" equalAverage="0" bottom="0" percent="0" rank="0" text="" dxfId="2120">
      <formula>$Z27</formula>
    </cfRule>
    <cfRule type="expression" priority="2123" aboveAverage="0" equalAverage="0" bottom="0" percent="0" rank="0" text="" dxfId="2121">
      <formula>$Z27</formula>
    </cfRule>
  </conditionalFormatting>
  <conditionalFormatting sqref="AE27">
    <cfRule type="expression" priority="2124" aboveAverage="0" equalAverage="0" bottom="0" percent="0" rank="0" text="" dxfId="2122">
      <formula>$Z27</formula>
    </cfRule>
    <cfRule type="expression" priority="2125" aboveAverage="0" equalAverage="0" bottom="0" percent="0" rank="0" text="" dxfId="2123">
      <formula>$Z27</formula>
    </cfRule>
    <cfRule type="expression" priority="2126" aboveAverage="0" equalAverage="0" bottom="0" percent="0" rank="0" text="" dxfId="2124">
      <formula>$Z27</formula>
    </cfRule>
  </conditionalFormatting>
  <conditionalFormatting sqref="AF14">
    <cfRule type="expression" priority="2127" aboveAverage="0" equalAverage="0" bottom="0" percent="0" rank="0" text="" dxfId="2125">
      <formula>$Z14</formula>
    </cfRule>
  </conditionalFormatting>
  <conditionalFormatting sqref="AG21:AH21">
    <cfRule type="expression" priority="2128" aboveAverage="0" equalAverage="0" bottom="0" percent="0" rank="0" text="" dxfId="2126">
      <formula>$Z21</formula>
    </cfRule>
  </conditionalFormatting>
  <conditionalFormatting sqref="AG14:AH14">
    <cfRule type="expression" priority="2129" aboveAverage="0" equalAverage="0" bottom="0" percent="0" rank="0" text="" dxfId="2127">
      <formula>$Z14</formula>
    </cfRule>
    <cfRule type="expression" priority="2130" aboveAverage="0" equalAverage="0" bottom="0" percent="0" rank="0" text="" dxfId="2128">
      <formula>$Z14</formula>
    </cfRule>
  </conditionalFormatting>
  <conditionalFormatting sqref="AE9">
    <cfRule type="expression" priority="2131" aboveAverage="0" equalAverage="0" bottom="0" percent="0" rank="0" text="" dxfId="2129">
      <formula>$Z9</formula>
    </cfRule>
  </conditionalFormatting>
  <conditionalFormatting sqref="AF19:AH19">
    <cfRule type="expression" priority="2132" aboveAverage="0" equalAverage="0" bottom="0" percent="0" rank="0" text="" dxfId="2130">
      <formula>$Z19</formula>
    </cfRule>
  </conditionalFormatting>
  <conditionalFormatting sqref="AG9:AH9">
    <cfRule type="expression" priority="2133" aboveAverage="0" equalAverage="0" bottom="0" percent="0" rank="0" text="" dxfId="2131">
      <formula>$Z9</formula>
    </cfRule>
    <cfRule type="expression" priority="2134" aboveAverage="0" equalAverage="0" bottom="0" percent="0" rank="0" text="" dxfId="2132">
      <formula>$Z9</formula>
    </cfRule>
  </conditionalFormatting>
  <conditionalFormatting sqref="AG26">
    <cfRule type="expression" priority="2135" aboveAverage="0" equalAverage="0" bottom="0" percent="0" rank="0" text="" dxfId="2133">
      <formula>$Z26</formula>
    </cfRule>
  </conditionalFormatting>
  <conditionalFormatting sqref="AG6:AH6">
    <cfRule type="expression" priority="2136" aboveAverage="0" equalAverage="0" bottom="0" percent="0" rank="0" text="" dxfId="2134">
      <formula>$Z6</formula>
    </cfRule>
  </conditionalFormatting>
  <conditionalFormatting sqref="AG2:AH2">
    <cfRule type="expression" priority="2137" aboveAverage="0" equalAverage="0" bottom="0" percent="0" rank="0" text="" dxfId="2135">
      <formula>$Z2</formula>
    </cfRule>
  </conditionalFormatting>
  <conditionalFormatting sqref="AB20:AC20">
    <cfRule type="expression" priority="2138" aboveAverage="0" equalAverage="0" bottom="0" percent="0" rank="0" text="" dxfId="2136">
      <formula>$Z20</formula>
    </cfRule>
  </conditionalFormatting>
  <conditionalFormatting sqref="AF3">
    <cfRule type="expression" priority="2139" aboveAverage="0" equalAverage="0" bottom="0" percent="0" rank="0" text="" dxfId="2137">
      <formula>$Z3</formula>
    </cfRule>
  </conditionalFormatting>
  <conditionalFormatting sqref="AG17:AH17">
    <cfRule type="expression" priority="2140" aboveAverage="0" equalAverage="0" bottom="0" percent="0" rank="0" text="" dxfId="2138">
      <formula>$Z17</formula>
    </cfRule>
    <cfRule type="expression" priority="2141" aboveAverage="0" equalAverage="0" bottom="0" percent="0" rank="0" text="" dxfId="2139">
      <formula>$Z17</formula>
    </cfRule>
  </conditionalFormatting>
  <conditionalFormatting sqref="AG18:AH18">
    <cfRule type="expression" priority="2142" aboveAverage="0" equalAverage="0" bottom="0" percent="0" rank="0" text="" dxfId="2140">
      <formula>$Z18</formula>
    </cfRule>
  </conditionalFormatting>
  <conditionalFormatting sqref="AG3:AH3">
    <cfRule type="expression" priority="2143" aboveAverage="0" equalAverage="0" bottom="0" percent="0" rank="0" text="" dxfId="2141">
      <formula>$Z3</formula>
    </cfRule>
    <cfRule type="expression" priority="2144" aboveAverage="0" equalAverage="0" bottom="0" percent="0" rank="0" text="" dxfId="2142">
      <formula>$Z3</formula>
    </cfRule>
  </conditionalFormatting>
  <conditionalFormatting sqref="AE5">
    <cfRule type="expression" priority="2145" aboveAverage="0" equalAverage="0" bottom="0" percent="0" rank="0" text="" dxfId="2143">
      <formula>$Z5</formula>
    </cfRule>
  </conditionalFormatting>
  <conditionalFormatting sqref="AG10">
    <cfRule type="expression" priority="2146" aboveAverage="0" equalAverage="0" bottom="0" percent="0" rank="0" text="" dxfId="2144">
      <formula>$Z10</formula>
    </cfRule>
  </conditionalFormatting>
  <conditionalFormatting sqref="AF31:AH31">
    <cfRule type="expression" priority="2147" aboveAverage="0" equalAverage="0" bottom="0" percent="0" rank="0" text="" dxfId="2145">
      <formula>$Z31</formula>
    </cfRule>
  </conditionalFormatting>
  <conditionalFormatting sqref="AC31">
    <cfRule type="expression" priority="2148" aboveAverage="0" equalAverage="0" bottom="0" percent="0" rank="0" text="" dxfId="2146">
      <formula>$Z31</formula>
    </cfRule>
  </conditionalFormatting>
  <conditionalFormatting sqref="AG5:AH5">
    <cfRule type="expression" priority="2149" aboveAverage="0" equalAverage="0" bottom="0" percent="0" rank="0" text="" dxfId="2147">
      <formula>$Z5</formula>
    </cfRule>
    <cfRule type="expression" priority="2150" aboveAverage="0" equalAverage="0" bottom="0" percent="0" rank="0" text="" dxfId="2148">
      <formula>$Z5</formula>
    </cfRule>
  </conditionalFormatting>
  <conditionalFormatting sqref="AG24">
    <cfRule type="expression" priority="2151" aboveAverage="0" equalAverage="0" bottom="0" percent="0" rank="0" text="" dxfId="2149">
      <formula>$Z24</formula>
    </cfRule>
  </conditionalFormatting>
  <conditionalFormatting sqref="AG4:AH4">
    <cfRule type="expression" priority="2152" aboveAverage="0" equalAverage="0" bottom="0" percent="0" rank="0" text="" dxfId="2150">
      <formula>$Z4</formula>
    </cfRule>
  </conditionalFormatting>
  <conditionalFormatting sqref="AG20:AH20">
    <cfRule type="expression" priority="2153" aboveAverage="0" equalAverage="0" bottom="0" percent="0" rank="0" text="" dxfId="2151">
      <formula>$Z20</formula>
    </cfRule>
    <cfRule type="expression" priority="2154" aboveAverage="0" equalAverage="0" bottom="0" percent="0" rank="0" text="" dxfId="2152">
      <formula>$Z20</formula>
    </cfRule>
  </conditionalFormatting>
  <conditionalFormatting sqref="AB18:AC18">
    <cfRule type="expression" priority="2155" aboveAverage="0" equalAverage="0" bottom="0" percent="0" rank="0" text="" dxfId="2153">
      <formula>$Z18</formula>
    </cfRule>
  </conditionalFormatting>
  <conditionalFormatting sqref="AB10">
    <cfRule type="expression" priority="2156" aboveAverage="0" equalAverage="0" bottom="0" percent="0" rank="0" text="" dxfId="2154">
      <formula>$Z10</formula>
    </cfRule>
    <cfRule type="expression" priority="2157" aboveAverage="0" equalAverage="0" bottom="0" percent="0" rank="0" text="" dxfId="2155">
      <formula>$Z10</formula>
    </cfRule>
    <cfRule type="expression" priority="2158" aboveAverage="0" equalAverage="0" bottom="0" percent="0" rank="0" text="" dxfId="2156">
      <formula>$Z10</formula>
    </cfRule>
  </conditionalFormatting>
  <conditionalFormatting sqref="AE10">
    <cfRule type="expression" priority="2159" aboveAverage="0" equalAverage="0" bottom="0" percent="0" rank="0" text="" dxfId="2157">
      <formula>$Z10</formula>
    </cfRule>
  </conditionalFormatting>
  <conditionalFormatting sqref="AE12">
    <cfRule type="expression" priority="2160" aboveAverage="0" equalAverage="0" bottom="0" percent="0" rank="0" text="" dxfId="2158">
      <formula>$Z12</formula>
    </cfRule>
    <cfRule type="expression" priority="2161" aboveAverage="0" equalAverage="0" bottom="0" percent="0" rank="0" text="" dxfId="2159">
      <formula>$Z12</formula>
    </cfRule>
    <cfRule type="expression" priority="2162" aboveAverage="0" equalAverage="0" bottom="0" percent="0" rank="0" text="" dxfId="2160">
      <formula>$Z12</formula>
    </cfRule>
  </conditionalFormatting>
  <conditionalFormatting sqref="AE25">
    <cfRule type="expression" priority="2163" aboveAverage="0" equalAverage="0" bottom="0" percent="0" rank="0" text="" dxfId="2161">
      <formula>$Z25</formula>
    </cfRule>
  </conditionalFormatting>
  <conditionalFormatting sqref="AE34">
    <cfRule type="expression" priority="2164" aboveAverage="0" equalAverage="0" bottom="0" percent="0" rank="0" text="" dxfId="2162">
      <formula>$Z34</formula>
    </cfRule>
    <cfRule type="expression" priority="2165" aboveAverage="0" equalAverage="0" bottom="0" percent="0" rank="0" text="" dxfId="2163">
      <formula>$Z34</formula>
    </cfRule>
    <cfRule type="expression" priority="2166" aboveAverage="0" equalAverage="0" bottom="0" percent="0" rank="0" text="" dxfId="2164">
      <formula>$Z34</formula>
    </cfRule>
  </conditionalFormatting>
  <conditionalFormatting sqref="AE30">
    <cfRule type="expression" priority="2167" aboveAverage="0" equalAverage="0" bottom="0" percent="0" rank="0" text="" dxfId="2165">
      <formula>$Z30</formula>
    </cfRule>
    <cfRule type="expression" priority="2168" aboveAverage="0" equalAverage="0" bottom="0" percent="0" rank="0" text="" dxfId="2166">
      <formula>$Z30</formula>
    </cfRule>
    <cfRule type="expression" priority="2169" aboveAverage="0" equalAverage="0" bottom="0" percent="0" rank="0" text="" dxfId="2167">
      <formula>$Z30</formula>
    </cfRule>
  </conditionalFormatting>
  <conditionalFormatting sqref="AB13">
    <cfRule type="expression" priority="2170" aboveAverage="0" equalAverage="0" bottom="0" percent="0" rank="0" text="" dxfId="2168">
      <formula>$Z13</formula>
    </cfRule>
    <cfRule type="expression" priority="2171" aboveAverage="0" equalAverage="0" bottom="0" percent="0" rank="0" text="" dxfId="2169">
      <formula>$Z13</formula>
    </cfRule>
    <cfRule type="expression" priority="2172" aboveAverage="0" equalAverage="0" bottom="0" percent="0" rank="0" text="" dxfId="2170">
      <formula>$Z13</formula>
    </cfRule>
  </conditionalFormatting>
  <conditionalFormatting sqref="AB20:AC20 AC31 AB18:AC18">
    <cfRule type="expression" priority="2173" aboveAverage="0" equalAverage="0" bottom="0" percent="0" rank="0" text="" dxfId="2171">
      <formula>$Z20</formula>
    </cfRule>
  </conditionalFormatting>
  <conditionalFormatting sqref="AB13">
    <cfRule type="expression" priority="2174" aboveAverage="0" equalAverage="0" bottom="0" percent="0" rank="0" text="" dxfId="2172">
      <formula>$Z13</formula>
    </cfRule>
    <cfRule type="expression" priority="2175" aboveAverage="0" equalAverage="0" bottom="0" percent="0" rank="0" text="" dxfId="2173">
      <formula>$Z13</formula>
    </cfRule>
    <cfRule type="expression" priority="2176" aboveAverage="0" equalAverage="0" bottom="0" percent="0" rank="0" text="" dxfId="2174">
      <formula>$Z13</formula>
    </cfRule>
  </conditionalFormatting>
  <conditionalFormatting sqref="AB20:AC20 AC31 AB18:AC18">
    <cfRule type="expression" priority="2177" aboveAverage="0" equalAverage="0" bottom="0" percent="0" rank="0" text="" dxfId="2175">
      <formula>$Z20</formula>
    </cfRule>
  </conditionalFormatting>
  <conditionalFormatting sqref="AB13">
    <cfRule type="expression" priority="2178" aboveAverage="0" equalAverage="0" bottom="0" percent="0" rank="0" text="" dxfId="2176">
      <formula>$Z13</formula>
    </cfRule>
    <cfRule type="expression" priority="2179" aboveAverage="0" equalAverage="0" bottom="0" percent="0" rank="0" text="" dxfId="2177">
      <formula>$Z13</formula>
    </cfRule>
    <cfRule type="expression" priority="2180" aboveAverage="0" equalAverage="0" bottom="0" percent="0" rank="0" text="" dxfId="2178">
      <formula>$Z13</formula>
    </cfRule>
  </conditionalFormatting>
  <conditionalFormatting sqref="AB20:AC20 AC31 AB18:AC18">
    <cfRule type="expression" priority="2181" aboveAverage="0" equalAverage="0" bottom="0" percent="0" rank="0" text="" dxfId="2179">
      <formula>$Z20</formula>
    </cfRule>
  </conditionalFormatting>
  <conditionalFormatting sqref="AB13">
    <cfRule type="expression" priority="2182" aboveAverage="0" equalAverage="0" bottom="0" percent="0" rank="0" text="" dxfId="2180">
      <formula>$Z13</formula>
    </cfRule>
    <cfRule type="expression" priority="2183" aboveAverage="0" equalAverage="0" bottom="0" percent="0" rank="0" text="" dxfId="2181">
      <formula>$Z13</formula>
    </cfRule>
    <cfRule type="expression" priority="2184" aboveAverage="0" equalAverage="0" bottom="0" percent="0" rank="0" text="" dxfId="2182">
      <formula>$Z13</formula>
    </cfRule>
  </conditionalFormatting>
  <conditionalFormatting sqref="AB20:AC20 AC31 AB18:AC18">
    <cfRule type="expression" priority="2185" aboveAverage="0" equalAverage="0" bottom="0" percent="0" rank="0" text="" dxfId="2183">
      <formula>$Z20</formula>
    </cfRule>
  </conditionalFormatting>
  <conditionalFormatting sqref="AB13">
    <cfRule type="expression" priority="2186" aboveAverage="0" equalAverage="0" bottom="0" percent="0" rank="0" text="" dxfId="2184">
      <formula>$Z13</formula>
    </cfRule>
    <cfRule type="expression" priority="2187" aboveAverage="0" equalAverage="0" bottom="0" percent="0" rank="0" text="" dxfId="2185">
      <formula>$Z13</formula>
    </cfRule>
    <cfRule type="expression" priority="2188" aboveAverage="0" equalAverage="0" bottom="0" percent="0" rank="0" text="" dxfId="2186">
      <formula>$Z13</formula>
    </cfRule>
  </conditionalFormatting>
  <conditionalFormatting sqref="AE4">
    <cfRule type="expression" priority="2189" aboveAverage="0" equalAverage="0" bottom="0" percent="0" rank="0" text="" dxfId="2187">
      <formula>$Z4</formula>
    </cfRule>
  </conditionalFormatting>
  <conditionalFormatting sqref="AE13">
    <cfRule type="expression" priority="2190" aboveAverage="0" equalAverage="0" bottom="0" percent="0" rank="0" text="" dxfId="2188">
      <formula>$Z13</formula>
    </cfRule>
  </conditionalFormatting>
  <conditionalFormatting sqref="AE18">
    <cfRule type="expression" priority="2191" aboveAverage="0" equalAverage="0" bottom="0" percent="0" rank="0" text="" dxfId="2189">
      <formula>$Z18</formula>
    </cfRule>
  </conditionalFormatting>
  <conditionalFormatting sqref="AE19">
    <cfRule type="expression" priority="2192" aboveAverage="0" equalAverage="0" bottom="0" percent="0" rank="0" text="" dxfId="2190">
      <formula>$Z19</formula>
    </cfRule>
  </conditionalFormatting>
  <conditionalFormatting sqref="AE23">
    <cfRule type="expression" priority="2193" aboveAverage="0" equalAverage="0" bottom="0" percent="0" rank="0" text="" dxfId="2191">
      <formula>$Z23</formula>
    </cfRule>
    <cfRule type="expression" priority="2194" aboveAverage="0" equalAverage="0" bottom="0" percent="0" rank="0" text="" dxfId="2192">
      <formula>$Z23</formula>
    </cfRule>
    <cfRule type="expression" priority="2195" aboveAverage="0" equalAverage="0" bottom="0" percent="0" rank="0" text="" dxfId="2193">
      <formula>$Z23</formula>
    </cfRule>
  </conditionalFormatting>
  <conditionalFormatting sqref="AE28">
    <cfRule type="expression" priority="2196" aboveAverage="0" equalAverage="0" bottom="0" percent="0" rank="0" text="" dxfId="2194">
      <formula>$Z28</formula>
    </cfRule>
  </conditionalFormatting>
  <conditionalFormatting sqref="AE30">
    <cfRule type="expression" priority="2197" aboveAverage="0" equalAverage="0" bottom="0" percent="0" rank="0" text="" dxfId="2195">
      <formula>$Z30</formula>
    </cfRule>
  </conditionalFormatting>
  <conditionalFormatting sqref="AE9">
    <cfRule type="expression" priority="2198" aboveAverage="0" equalAverage="0" bottom="0" percent="0" rank="0" text="" dxfId="2196">
      <formula>$Z9</formula>
    </cfRule>
    <cfRule type="expression" priority="2199" aboveAverage="0" equalAverage="0" bottom="0" percent="0" rank="0" text="" dxfId="2197">
      <formula>$Z9</formula>
    </cfRule>
    <cfRule type="expression" priority="2200" aboveAverage="0" equalAverage="0" bottom="0" percent="0" rank="0" text="" dxfId="2198">
      <formula>$Z9</formula>
    </cfRule>
  </conditionalFormatting>
  <conditionalFormatting sqref="AE34">
    <cfRule type="expression" priority="2201" aboveAverage="0" equalAverage="0" bottom="0" percent="0" rank="0" text="" dxfId="2199">
      <formula>$Z34</formula>
    </cfRule>
    <cfRule type="expression" priority="2202" aboveAverage="0" equalAverage="0" bottom="0" percent="0" rank="0" text="" dxfId="2200">
      <formula>$Z34</formula>
    </cfRule>
    <cfRule type="expression" priority="2203" aboveAverage="0" equalAverage="0" bottom="0" percent="0" rank="0" text="" dxfId="2201">
      <formula>$Z34</formula>
    </cfRule>
  </conditionalFormatting>
  <conditionalFormatting sqref="AE34">
    <cfRule type="expression" priority="2204" aboveAverage="0" equalAverage="0" bottom="0" percent="0" rank="0" text="" dxfId="2202">
      <formula>$Z34</formula>
    </cfRule>
  </conditionalFormatting>
  <conditionalFormatting sqref="AE27">
    <cfRule type="expression" priority="2205" aboveAverage="0" equalAverage="0" bottom="0" percent="0" rank="0" text="" dxfId="2203">
      <formula>$Z27</formula>
    </cfRule>
    <cfRule type="expression" priority="2206" aboveAverage="0" equalAverage="0" bottom="0" percent="0" rank="0" text="" dxfId="2204">
      <formula>$Z27</formula>
    </cfRule>
    <cfRule type="expression" priority="2207" aboveAverage="0" equalAverage="0" bottom="0" percent="0" rank="0" text="" dxfId="2205">
      <formula>$Z27</formula>
    </cfRule>
  </conditionalFormatting>
  <conditionalFormatting sqref="AE27">
    <cfRule type="expression" priority="2208" aboveAverage="0" equalAverage="0" bottom="0" percent="0" rank="0" text="" dxfId="2206">
      <formula>$Z27</formula>
    </cfRule>
    <cfRule type="expression" priority="2209" aboveAverage="0" equalAverage="0" bottom="0" percent="0" rank="0" text="" dxfId="2207">
      <formula>$Z27</formula>
    </cfRule>
    <cfRule type="expression" priority="2210" aboveAverage="0" equalAverage="0" bottom="0" percent="0" rank="0" text="" dxfId="2208">
      <formula>$Z27</formula>
    </cfRule>
  </conditionalFormatting>
  <conditionalFormatting sqref="AF14">
    <cfRule type="expression" priority="2211" aboveAverage="0" equalAverage="0" bottom="0" percent="0" rank="0" text="" dxfId="2209">
      <formula>$Z14</formula>
    </cfRule>
  </conditionalFormatting>
  <conditionalFormatting sqref="AG21:AH21">
    <cfRule type="expression" priority="2212" aboveAverage="0" equalAverage="0" bottom="0" percent="0" rank="0" text="" dxfId="2210">
      <formula>$Z21</formula>
    </cfRule>
  </conditionalFormatting>
  <conditionalFormatting sqref="AG14:AH14">
    <cfRule type="expression" priority="2213" aboveAverage="0" equalAverage="0" bottom="0" percent="0" rank="0" text="" dxfId="2211">
      <formula>$Z14</formula>
    </cfRule>
    <cfRule type="expression" priority="2214" aboveAverage="0" equalAverage="0" bottom="0" percent="0" rank="0" text="" dxfId="2212">
      <formula>$Z14</formula>
    </cfRule>
  </conditionalFormatting>
  <conditionalFormatting sqref="AE9">
    <cfRule type="expression" priority="2215" aboveAverage="0" equalAverage="0" bottom="0" percent="0" rank="0" text="" dxfId="2213">
      <formula>$Z9</formula>
    </cfRule>
  </conditionalFormatting>
  <conditionalFormatting sqref="AF19:AH19">
    <cfRule type="expression" priority="2216" aboveAverage="0" equalAverage="0" bottom="0" percent="0" rank="0" text="" dxfId="2214">
      <formula>$Z19</formula>
    </cfRule>
  </conditionalFormatting>
  <conditionalFormatting sqref="AG9:AH9">
    <cfRule type="expression" priority="2217" aboveAverage="0" equalAverage="0" bottom="0" percent="0" rank="0" text="" dxfId="2215">
      <formula>$Z9</formula>
    </cfRule>
    <cfRule type="expression" priority="2218" aboveAverage="0" equalAverage="0" bottom="0" percent="0" rank="0" text="" dxfId="2216">
      <formula>$Z9</formula>
    </cfRule>
  </conditionalFormatting>
  <conditionalFormatting sqref="AG26">
    <cfRule type="expression" priority="2219" aboveAverage="0" equalAverage="0" bottom="0" percent="0" rank="0" text="" dxfId="2217">
      <formula>$Z26</formula>
    </cfRule>
  </conditionalFormatting>
  <conditionalFormatting sqref="AG6:AH6">
    <cfRule type="expression" priority="2220" aboveAverage="0" equalAverage="0" bottom="0" percent="0" rank="0" text="" dxfId="2218">
      <formula>$Z6</formula>
    </cfRule>
  </conditionalFormatting>
  <conditionalFormatting sqref="AG2:AH2">
    <cfRule type="expression" priority="2221" aboveAverage="0" equalAverage="0" bottom="0" percent="0" rank="0" text="" dxfId="2219">
      <formula>$Z2</formula>
    </cfRule>
  </conditionalFormatting>
  <conditionalFormatting sqref="AB20:AC20">
    <cfRule type="expression" priority="2222" aboveAverage="0" equalAverage="0" bottom="0" percent="0" rank="0" text="" dxfId="2220">
      <formula>$Z20</formula>
    </cfRule>
  </conditionalFormatting>
  <conditionalFormatting sqref="AF3">
    <cfRule type="expression" priority="2223" aboveAverage="0" equalAverage="0" bottom="0" percent="0" rank="0" text="" dxfId="2221">
      <formula>$Z3</formula>
    </cfRule>
  </conditionalFormatting>
  <conditionalFormatting sqref="AG17:AH17">
    <cfRule type="expression" priority="2224" aboveAverage="0" equalAverage="0" bottom="0" percent="0" rank="0" text="" dxfId="2222">
      <formula>$Z17</formula>
    </cfRule>
    <cfRule type="expression" priority="2225" aboveAverage="0" equalAverage="0" bottom="0" percent="0" rank="0" text="" dxfId="2223">
      <formula>$Z17</formula>
    </cfRule>
  </conditionalFormatting>
  <conditionalFormatting sqref="AG18:AH18">
    <cfRule type="expression" priority="2226" aboveAverage="0" equalAverage="0" bottom="0" percent="0" rank="0" text="" dxfId="2224">
      <formula>$Z18</formula>
    </cfRule>
  </conditionalFormatting>
  <conditionalFormatting sqref="AG3:AH3">
    <cfRule type="expression" priority="2227" aboveAverage="0" equalAverage="0" bottom="0" percent="0" rank="0" text="" dxfId="2225">
      <formula>$Z3</formula>
    </cfRule>
    <cfRule type="expression" priority="2228" aboveAverage="0" equalAverage="0" bottom="0" percent="0" rank="0" text="" dxfId="2226">
      <formula>$Z3</formula>
    </cfRule>
  </conditionalFormatting>
  <conditionalFormatting sqref="AE5">
    <cfRule type="expression" priority="2229" aboveAverage="0" equalAverage="0" bottom="0" percent="0" rank="0" text="" dxfId="2227">
      <formula>$Z5</formula>
    </cfRule>
  </conditionalFormatting>
  <conditionalFormatting sqref="AG10">
    <cfRule type="expression" priority="2230" aboveAverage="0" equalAverage="0" bottom="0" percent="0" rank="0" text="" dxfId="2228">
      <formula>$Z10</formula>
    </cfRule>
  </conditionalFormatting>
  <conditionalFormatting sqref="AF31:AH31">
    <cfRule type="expression" priority="2231" aboveAverage="0" equalAverage="0" bottom="0" percent="0" rank="0" text="" dxfId="2229">
      <formula>$Z31</formula>
    </cfRule>
  </conditionalFormatting>
  <conditionalFormatting sqref="AC31">
    <cfRule type="expression" priority="2232" aboveAverage="0" equalAverage="0" bottom="0" percent="0" rank="0" text="" dxfId="2230">
      <formula>$Z31</formula>
    </cfRule>
  </conditionalFormatting>
  <conditionalFormatting sqref="AG5:AH5">
    <cfRule type="expression" priority="2233" aboveAverage="0" equalAverage="0" bottom="0" percent="0" rank="0" text="" dxfId="2231">
      <formula>$Z5</formula>
    </cfRule>
    <cfRule type="expression" priority="2234" aboveAverage="0" equalAverage="0" bottom="0" percent="0" rank="0" text="" dxfId="2232">
      <formula>$Z5</formula>
    </cfRule>
  </conditionalFormatting>
  <conditionalFormatting sqref="AG24">
    <cfRule type="expression" priority="2235" aboveAverage="0" equalAverage="0" bottom="0" percent="0" rank="0" text="" dxfId="2233">
      <formula>$Z24</formula>
    </cfRule>
  </conditionalFormatting>
  <conditionalFormatting sqref="AG4:AH4">
    <cfRule type="expression" priority="2236" aboveAverage="0" equalAverage="0" bottom="0" percent="0" rank="0" text="" dxfId="2234">
      <formula>$Z4</formula>
    </cfRule>
  </conditionalFormatting>
  <conditionalFormatting sqref="AG20:AH20">
    <cfRule type="expression" priority="2237" aboveAverage="0" equalAverage="0" bottom="0" percent="0" rank="0" text="" dxfId="2235">
      <formula>$Z20</formula>
    </cfRule>
    <cfRule type="expression" priority="2238" aboveAverage="0" equalAverage="0" bottom="0" percent="0" rank="0" text="" dxfId="2236">
      <formula>$Z20</formula>
    </cfRule>
  </conditionalFormatting>
  <conditionalFormatting sqref="AB18:AC18">
    <cfRule type="expression" priority="2239" aboveAverage="0" equalAverage="0" bottom="0" percent="0" rank="0" text="" dxfId="2237">
      <formula>$Z18</formula>
    </cfRule>
  </conditionalFormatting>
  <conditionalFormatting sqref="AB10">
    <cfRule type="expression" priority="2240" aboveAverage="0" equalAverage="0" bottom="0" percent="0" rank="0" text="" dxfId="2238">
      <formula>$Z10</formula>
    </cfRule>
    <cfRule type="expression" priority="2241" aboveAverage="0" equalAverage="0" bottom="0" percent="0" rank="0" text="" dxfId="2239">
      <formula>$Z10</formula>
    </cfRule>
    <cfRule type="expression" priority="2242" aboveAverage="0" equalAverage="0" bottom="0" percent="0" rank="0" text="" dxfId="2240">
      <formula>$Z10</formula>
    </cfRule>
  </conditionalFormatting>
  <conditionalFormatting sqref="AE10">
    <cfRule type="expression" priority="2243" aboveAverage="0" equalAverage="0" bottom="0" percent="0" rank="0" text="" dxfId="2241">
      <formula>$Z10</formula>
    </cfRule>
  </conditionalFormatting>
  <conditionalFormatting sqref="AE12">
    <cfRule type="expression" priority="2244" aboveAverage="0" equalAverage="0" bottom="0" percent="0" rank="0" text="" dxfId="2242">
      <formula>$Z12</formula>
    </cfRule>
    <cfRule type="expression" priority="2245" aboveAverage="0" equalAverage="0" bottom="0" percent="0" rank="0" text="" dxfId="2243">
      <formula>$Z12</formula>
    </cfRule>
    <cfRule type="expression" priority="2246" aboveAverage="0" equalAverage="0" bottom="0" percent="0" rank="0" text="" dxfId="2244">
      <formula>$Z12</formula>
    </cfRule>
  </conditionalFormatting>
  <conditionalFormatting sqref="AE25">
    <cfRule type="expression" priority="2247" aboveAverage="0" equalAverage="0" bottom="0" percent="0" rank="0" text="" dxfId="2245">
      <formula>$Z25</formula>
    </cfRule>
  </conditionalFormatting>
  <conditionalFormatting sqref="AE34">
    <cfRule type="expression" priority="2248" aboveAverage="0" equalAverage="0" bottom="0" percent="0" rank="0" text="" dxfId="2246">
      <formula>$Z34</formula>
    </cfRule>
    <cfRule type="expression" priority="2249" aboveAverage="0" equalAverage="0" bottom="0" percent="0" rank="0" text="" dxfId="2247">
      <formula>$Z34</formula>
    </cfRule>
    <cfRule type="expression" priority="2250" aboveAverage="0" equalAverage="0" bottom="0" percent="0" rank="0" text="" dxfId="2248">
      <formula>$Z34</formula>
    </cfRule>
  </conditionalFormatting>
  <conditionalFormatting sqref="AE30">
    <cfRule type="expression" priority="2251" aboveAverage="0" equalAverage="0" bottom="0" percent="0" rank="0" text="" dxfId="2249">
      <formula>$Z30</formula>
    </cfRule>
    <cfRule type="expression" priority="2252" aboveAverage="0" equalAverage="0" bottom="0" percent="0" rank="0" text="" dxfId="2250">
      <formula>$Z30</formula>
    </cfRule>
    <cfRule type="expression" priority="2253" aboveAverage="0" equalAverage="0" bottom="0" percent="0" rank="0" text="" dxfId="2251">
      <formula>$Z30</formula>
    </cfRule>
  </conditionalFormatting>
  <conditionalFormatting sqref="AB13">
    <cfRule type="expression" priority="2254" aboveAverage="0" equalAverage="0" bottom="0" percent="0" rank="0" text="" dxfId="2252">
      <formula>$Z13</formula>
    </cfRule>
    <cfRule type="expression" priority="2255" aboveAverage="0" equalAverage="0" bottom="0" percent="0" rank="0" text="" dxfId="2253">
      <formula>$Z13</formula>
    </cfRule>
    <cfRule type="expression" priority="2256" aboveAverage="0" equalAverage="0" bottom="0" percent="0" rank="0" text="" dxfId="2254">
      <formula>$Z13</formula>
    </cfRule>
  </conditionalFormatting>
  <conditionalFormatting sqref="AB20:AC20 AC31 AB18:AC18">
    <cfRule type="expression" priority="2257" aboveAverage="0" equalAverage="0" bottom="0" percent="0" rank="0" text="" dxfId="2255">
      <formula>$Z20</formula>
    </cfRule>
  </conditionalFormatting>
  <conditionalFormatting sqref="AB13">
    <cfRule type="expression" priority="2258" aboveAverage="0" equalAverage="0" bottom="0" percent="0" rank="0" text="" dxfId="2256">
      <formula>$Z13</formula>
    </cfRule>
    <cfRule type="expression" priority="2259" aboveAverage="0" equalAverage="0" bottom="0" percent="0" rank="0" text="" dxfId="2257">
      <formula>$Z13</formula>
    </cfRule>
    <cfRule type="expression" priority="2260" aboveAverage="0" equalAverage="0" bottom="0" percent="0" rank="0" text="" dxfId="2258">
      <formula>$Z13</formula>
    </cfRule>
  </conditionalFormatting>
  <conditionalFormatting sqref="AB20:AC20 AC31 AB18:AC18">
    <cfRule type="expression" priority="2261" aboveAverage="0" equalAverage="0" bottom="0" percent="0" rank="0" text="" dxfId="2259">
      <formula>$Z20</formula>
    </cfRule>
  </conditionalFormatting>
  <conditionalFormatting sqref="AB13">
    <cfRule type="expression" priority="2262" aboveAverage="0" equalAverage="0" bottom="0" percent="0" rank="0" text="" dxfId="2260">
      <formula>$Z13</formula>
    </cfRule>
    <cfRule type="expression" priority="2263" aboveAverage="0" equalAverage="0" bottom="0" percent="0" rank="0" text="" dxfId="2261">
      <formula>$Z13</formula>
    </cfRule>
    <cfRule type="expression" priority="2264" aboveAverage="0" equalAverage="0" bottom="0" percent="0" rank="0" text="" dxfId="2262">
      <formula>$Z13</formula>
    </cfRule>
  </conditionalFormatting>
  <conditionalFormatting sqref="AB20:AC20 AC31 AB18:AC18">
    <cfRule type="expression" priority="2265" aboveAverage="0" equalAverage="0" bottom="0" percent="0" rank="0" text="" dxfId="2263">
      <formula>$Z20</formula>
    </cfRule>
  </conditionalFormatting>
  <conditionalFormatting sqref="AB13">
    <cfRule type="expression" priority="2266" aboveAverage="0" equalAverage="0" bottom="0" percent="0" rank="0" text="" dxfId="2264">
      <formula>$Z13</formula>
    </cfRule>
    <cfRule type="expression" priority="2267" aboveAverage="0" equalAverage="0" bottom="0" percent="0" rank="0" text="" dxfId="2265">
      <formula>$Z13</formula>
    </cfRule>
    <cfRule type="expression" priority="2268" aboveAverage="0" equalAverage="0" bottom="0" percent="0" rank="0" text="" dxfId="2266">
      <formula>$Z13</formula>
    </cfRule>
  </conditionalFormatting>
  <conditionalFormatting sqref="AB20:AC20 AC31 AB18:AC18">
    <cfRule type="expression" priority="2269" aboveAverage="0" equalAverage="0" bottom="0" percent="0" rank="0" text="" dxfId="2267">
      <formula>$Z20</formula>
    </cfRule>
  </conditionalFormatting>
  <conditionalFormatting sqref="AB13">
    <cfRule type="expression" priority="2270" aboveAverage="0" equalAverage="0" bottom="0" percent="0" rank="0" text="" dxfId="2268">
      <formula>$Z13</formula>
    </cfRule>
    <cfRule type="expression" priority="2271" aboveAverage="0" equalAverage="0" bottom="0" percent="0" rank="0" text="" dxfId="2269">
      <formula>$Z13</formula>
    </cfRule>
    <cfRule type="expression" priority="2272" aboveAverage="0" equalAverage="0" bottom="0" percent="0" rank="0" text="" dxfId="2270">
      <formula>$Z13</formula>
    </cfRule>
  </conditionalFormatting>
  <conditionalFormatting sqref="AE4">
    <cfRule type="expression" priority="2273" aboveAverage="0" equalAverage="0" bottom="0" percent="0" rank="0" text="" dxfId="2271">
      <formula>$Z4</formula>
    </cfRule>
  </conditionalFormatting>
  <conditionalFormatting sqref="AE13">
    <cfRule type="expression" priority="2274" aboveAverage="0" equalAverage="0" bottom="0" percent="0" rank="0" text="" dxfId="2272">
      <formula>$Z13</formula>
    </cfRule>
  </conditionalFormatting>
  <conditionalFormatting sqref="AE18">
    <cfRule type="expression" priority="2275" aboveAverage="0" equalAverage="0" bottom="0" percent="0" rank="0" text="" dxfId="2273">
      <formula>$Z18</formula>
    </cfRule>
  </conditionalFormatting>
  <conditionalFormatting sqref="AE19">
    <cfRule type="expression" priority="2276" aboveAverage="0" equalAverage="0" bottom="0" percent="0" rank="0" text="" dxfId="2274">
      <formula>$Z19</formula>
    </cfRule>
  </conditionalFormatting>
  <conditionalFormatting sqref="AE23">
    <cfRule type="expression" priority="2277" aboveAverage="0" equalAverage="0" bottom="0" percent="0" rank="0" text="" dxfId="2275">
      <formula>$Z23</formula>
    </cfRule>
    <cfRule type="expression" priority="2278" aboveAverage="0" equalAverage="0" bottom="0" percent="0" rank="0" text="" dxfId="2276">
      <formula>$Z23</formula>
    </cfRule>
    <cfRule type="expression" priority="2279" aboveAverage="0" equalAverage="0" bottom="0" percent="0" rank="0" text="" dxfId="2277">
      <formula>$Z23</formula>
    </cfRule>
  </conditionalFormatting>
  <conditionalFormatting sqref="AE28">
    <cfRule type="expression" priority="2280" aboveAverage="0" equalAverage="0" bottom="0" percent="0" rank="0" text="" dxfId="2278">
      <formula>$Z28</formula>
    </cfRule>
  </conditionalFormatting>
  <conditionalFormatting sqref="AE30">
    <cfRule type="expression" priority="2281" aboveAverage="0" equalAverage="0" bottom="0" percent="0" rank="0" text="" dxfId="2279">
      <formula>$Z30</formula>
    </cfRule>
  </conditionalFormatting>
  <conditionalFormatting sqref="AE9">
    <cfRule type="expression" priority="2282" aboveAverage="0" equalAverage="0" bottom="0" percent="0" rank="0" text="" dxfId="2280">
      <formula>$Z9</formula>
    </cfRule>
    <cfRule type="expression" priority="2283" aboveAverage="0" equalAverage="0" bottom="0" percent="0" rank="0" text="" dxfId="2281">
      <formula>$Z9</formula>
    </cfRule>
    <cfRule type="expression" priority="2284" aboveAverage="0" equalAverage="0" bottom="0" percent="0" rank="0" text="" dxfId="2282">
      <formula>$Z9</formula>
    </cfRule>
  </conditionalFormatting>
  <conditionalFormatting sqref="AE34">
    <cfRule type="expression" priority="2285" aboveAverage="0" equalAverage="0" bottom="0" percent="0" rank="0" text="" dxfId="2283">
      <formula>$Z34</formula>
    </cfRule>
    <cfRule type="expression" priority="2286" aboveAverage="0" equalAverage="0" bottom="0" percent="0" rank="0" text="" dxfId="2284">
      <formula>$Z34</formula>
    </cfRule>
    <cfRule type="expression" priority="2287" aboveAverage="0" equalAverage="0" bottom="0" percent="0" rank="0" text="" dxfId="2285">
      <formula>$Z34</formula>
    </cfRule>
  </conditionalFormatting>
  <conditionalFormatting sqref="AE34">
    <cfRule type="expression" priority="2288" aboveAverage="0" equalAverage="0" bottom="0" percent="0" rank="0" text="" dxfId="2286">
      <formula>$Z34</formula>
    </cfRule>
  </conditionalFormatting>
  <conditionalFormatting sqref="AE27">
    <cfRule type="expression" priority="2289" aboveAverage="0" equalAverage="0" bottom="0" percent="0" rank="0" text="" dxfId="2287">
      <formula>$Z27</formula>
    </cfRule>
    <cfRule type="expression" priority="2290" aboveAverage="0" equalAverage="0" bottom="0" percent="0" rank="0" text="" dxfId="2288">
      <formula>$Z27</formula>
    </cfRule>
    <cfRule type="expression" priority="2291" aboveAverage="0" equalAverage="0" bottom="0" percent="0" rank="0" text="" dxfId="2289">
      <formula>$Z27</formula>
    </cfRule>
  </conditionalFormatting>
  <conditionalFormatting sqref="AE27">
    <cfRule type="expression" priority="2292" aboveAverage="0" equalAverage="0" bottom="0" percent="0" rank="0" text="" dxfId="2290">
      <formula>$Z27</formula>
    </cfRule>
    <cfRule type="expression" priority="2293" aboveAverage="0" equalAverage="0" bottom="0" percent="0" rank="0" text="" dxfId="2291">
      <formula>$Z27</formula>
    </cfRule>
    <cfRule type="expression" priority="2294" aboveAverage="0" equalAverage="0" bottom="0" percent="0" rank="0" text="" dxfId="2292">
      <formula>$Z27</formula>
    </cfRule>
  </conditionalFormatting>
  <conditionalFormatting sqref="AF14">
    <cfRule type="expression" priority="2295" aboveAverage="0" equalAverage="0" bottom="0" percent="0" rank="0" text="" dxfId="2293">
      <formula>$Z14</formula>
    </cfRule>
  </conditionalFormatting>
  <conditionalFormatting sqref="AG21:AH21">
    <cfRule type="expression" priority="2296" aboveAverage="0" equalAverage="0" bottom="0" percent="0" rank="0" text="" dxfId="2294">
      <formula>$Z21</formula>
    </cfRule>
  </conditionalFormatting>
  <conditionalFormatting sqref="AG14:AH14">
    <cfRule type="expression" priority="2297" aboveAverage="0" equalAverage="0" bottom="0" percent="0" rank="0" text="" dxfId="2295">
      <formula>$Z14</formula>
    </cfRule>
    <cfRule type="expression" priority="2298" aboveAverage="0" equalAverage="0" bottom="0" percent="0" rank="0" text="" dxfId="2296">
      <formula>$Z14</formula>
    </cfRule>
  </conditionalFormatting>
  <conditionalFormatting sqref="AE9">
    <cfRule type="expression" priority="2299" aboveAverage="0" equalAverage="0" bottom="0" percent="0" rank="0" text="" dxfId="2297">
      <formula>$Z9</formula>
    </cfRule>
  </conditionalFormatting>
  <conditionalFormatting sqref="AF19:AH19">
    <cfRule type="expression" priority="2300" aboveAverage="0" equalAverage="0" bottom="0" percent="0" rank="0" text="" dxfId="2298">
      <formula>$Z19</formula>
    </cfRule>
  </conditionalFormatting>
  <conditionalFormatting sqref="AG9:AH9">
    <cfRule type="expression" priority="2301" aboveAverage="0" equalAverage="0" bottom="0" percent="0" rank="0" text="" dxfId="2299">
      <formula>$Z9</formula>
    </cfRule>
    <cfRule type="expression" priority="2302" aboveAverage="0" equalAverage="0" bottom="0" percent="0" rank="0" text="" dxfId="2300">
      <formula>$Z9</formula>
    </cfRule>
  </conditionalFormatting>
  <conditionalFormatting sqref="AG26">
    <cfRule type="expression" priority="2303" aboveAverage="0" equalAverage="0" bottom="0" percent="0" rank="0" text="" dxfId="2301">
      <formula>$Z26</formula>
    </cfRule>
  </conditionalFormatting>
  <conditionalFormatting sqref="AG6:AH6">
    <cfRule type="expression" priority="2304" aboveAverage="0" equalAverage="0" bottom="0" percent="0" rank="0" text="" dxfId="2302">
      <formula>$Z6</formula>
    </cfRule>
  </conditionalFormatting>
  <conditionalFormatting sqref="AG2:AH2">
    <cfRule type="expression" priority="2305" aboveAverage="0" equalAverage="0" bottom="0" percent="0" rank="0" text="" dxfId="2303">
      <formula>$Z2</formula>
    </cfRule>
  </conditionalFormatting>
  <conditionalFormatting sqref="AB20:AC20">
    <cfRule type="expression" priority="2306" aboveAverage="0" equalAverage="0" bottom="0" percent="0" rank="0" text="" dxfId="2304">
      <formula>$Z20</formula>
    </cfRule>
  </conditionalFormatting>
  <conditionalFormatting sqref="AF3">
    <cfRule type="expression" priority="2307" aboveAverage="0" equalAverage="0" bottom="0" percent="0" rank="0" text="" dxfId="2305">
      <formula>$Z3</formula>
    </cfRule>
  </conditionalFormatting>
  <conditionalFormatting sqref="AG17:AH17">
    <cfRule type="expression" priority="2308" aboveAverage="0" equalAverage="0" bottom="0" percent="0" rank="0" text="" dxfId="2306">
      <formula>$Z17</formula>
    </cfRule>
    <cfRule type="expression" priority="2309" aboveAverage="0" equalAverage="0" bottom="0" percent="0" rank="0" text="" dxfId="2307">
      <formula>$Z17</formula>
    </cfRule>
  </conditionalFormatting>
  <conditionalFormatting sqref="AG18:AH18">
    <cfRule type="expression" priority="2310" aboveAverage="0" equalAverage="0" bottom="0" percent="0" rank="0" text="" dxfId="2308">
      <formula>$Z18</formula>
    </cfRule>
  </conditionalFormatting>
  <conditionalFormatting sqref="AG3:AH3">
    <cfRule type="expression" priority="2311" aboveAverage="0" equalAverage="0" bottom="0" percent="0" rank="0" text="" dxfId="2309">
      <formula>$Z3</formula>
    </cfRule>
    <cfRule type="expression" priority="2312" aboveAverage="0" equalAverage="0" bottom="0" percent="0" rank="0" text="" dxfId="2310">
      <formula>$Z3</formula>
    </cfRule>
  </conditionalFormatting>
  <conditionalFormatting sqref="AE5">
    <cfRule type="expression" priority="2313" aboveAverage="0" equalAverage="0" bottom="0" percent="0" rank="0" text="" dxfId="2311">
      <formula>$Z5</formula>
    </cfRule>
  </conditionalFormatting>
  <conditionalFormatting sqref="AG10">
    <cfRule type="expression" priority="2314" aboveAverage="0" equalAverage="0" bottom="0" percent="0" rank="0" text="" dxfId="2312">
      <formula>$Z10</formula>
    </cfRule>
  </conditionalFormatting>
  <conditionalFormatting sqref="AF31:AH31">
    <cfRule type="expression" priority="2315" aboveAverage="0" equalAverage="0" bottom="0" percent="0" rank="0" text="" dxfId="2313">
      <formula>$Z31</formula>
    </cfRule>
  </conditionalFormatting>
  <conditionalFormatting sqref="AC31">
    <cfRule type="expression" priority="2316" aboveAverage="0" equalAverage="0" bottom="0" percent="0" rank="0" text="" dxfId="2314">
      <formula>$Z31</formula>
    </cfRule>
  </conditionalFormatting>
  <conditionalFormatting sqref="AG5:AH5">
    <cfRule type="expression" priority="2317" aboveAverage="0" equalAverage="0" bottom="0" percent="0" rank="0" text="" dxfId="2315">
      <formula>$Z5</formula>
    </cfRule>
    <cfRule type="expression" priority="2318" aboveAverage="0" equalAverage="0" bottom="0" percent="0" rank="0" text="" dxfId="2316">
      <formula>$Z5</formula>
    </cfRule>
  </conditionalFormatting>
  <conditionalFormatting sqref="AG24">
    <cfRule type="expression" priority="2319" aboveAverage="0" equalAverage="0" bottom="0" percent="0" rank="0" text="" dxfId="2317">
      <formula>$Z24</formula>
    </cfRule>
  </conditionalFormatting>
  <conditionalFormatting sqref="AG4:AH4">
    <cfRule type="expression" priority="2320" aboveAverage="0" equalAverage="0" bottom="0" percent="0" rank="0" text="" dxfId="2318">
      <formula>$Z4</formula>
    </cfRule>
  </conditionalFormatting>
  <conditionalFormatting sqref="AG20:AH20">
    <cfRule type="expression" priority="2321" aboveAverage="0" equalAverage="0" bottom="0" percent="0" rank="0" text="" dxfId="2319">
      <formula>$Z20</formula>
    </cfRule>
    <cfRule type="expression" priority="2322" aboveAverage="0" equalAverage="0" bottom="0" percent="0" rank="0" text="" dxfId="2320">
      <formula>$Z20</formula>
    </cfRule>
  </conditionalFormatting>
  <conditionalFormatting sqref="AB18:AC18">
    <cfRule type="expression" priority="2323" aboveAverage="0" equalAverage="0" bottom="0" percent="0" rank="0" text="" dxfId="2321">
      <formula>$Z18</formula>
    </cfRule>
  </conditionalFormatting>
  <conditionalFormatting sqref="AB10">
    <cfRule type="expression" priority="2324" aboveAverage="0" equalAverage="0" bottom="0" percent="0" rank="0" text="" dxfId="2322">
      <formula>$Z10</formula>
    </cfRule>
    <cfRule type="expression" priority="2325" aboveAverage="0" equalAverage="0" bottom="0" percent="0" rank="0" text="" dxfId="2323">
      <formula>$Z10</formula>
    </cfRule>
    <cfRule type="expression" priority="2326" aboveAverage="0" equalAverage="0" bottom="0" percent="0" rank="0" text="" dxfId="2324">
      <formula>$Z10</formula>
    </cfRule>
  </conditionalFormatting>
  <conditionalFormatting sqref="AE10">
    <cfRule type="expression" priority="2327" aboveAverage="0" equalAverage="0" bottom="0" percent="0" rank="0" text="" dxfId="2325">
      <formula>$Z10</formula>
    </cfRule>
  </conditionalFormatting>
  <conditionalFormatting sqref="AE12">
    <cfRule type="expression" priority="2328" aboveAverage="0" equalAverage="0" bottom="0" percent="0" rank="0" text="" dxfId="2326">
      <formula>$Z12</formula>
    </cfRule>
    <cfRule type="expression" priority="2329" aboveAverage="0" equalAverage="0" bottom="0" percent="0" rank="0" text="" dxfId="2327">
      <formula>$Z12</formula>
    </cfRule>
    <cfRule type="expression" priority="2330" aboveAverage="0" equalAverage="0" bottom="0" percent="0" rank="0" text="" dxfId="2328">
      <formula>$Z12</formula>
    </cfRule>
  </conditionalFormatting>
  <conditionalFormatting sqref="AE25">
    <cfRule type="expression" priority="2331" aboveAverage="0" equalAverage="0" bottom="0" percent="0" rank="0" text="" dxfId="2329">
      <formula>$Z25</formula>
    </cfRule>
  </conditionalFormatting>
  <conditionalFormatting sqref="AE34">
    <cfRule type="expression" priority="2332" aboveAverage="0" equalAverage="0" bottom="0" percent="0" rank="0" text="" dxfId="2330">
      <formula>$Z34</formula>
    </cfRule>
    <cfRule type="expression" priority="2333" aboveAverage="0" equalAverage="0" bottom="0" percent="0" rank="0" text="" dxfId="2331">
      <formula>$Z34</formula>
    </cfRule>
    <cfRule type="expression" priority="2334" aboveAverage="0" equalAverage="0" bottom="0" percent="0" rank="0" text="" dxfId="2332">
      <formula>$Z34</formula>
    </cfRule>
  </conditionalFormatting>
  <conditionalFormatting sqref="AB13">
    <cfRule type="expression" priority="2335" aboveAverage="0" equalAverage="0" bottom="0" percent="0" rank="0" text="" dxfId="2333">
      <formula>$Z13</formula>
    </cfRule>
    <cfRule type="expression" priority="2336" aboveAverage="0" equalAverage="0" bottom="0" percent="0" rank="0" text="" dxfId="2334">
      <formula>$Z13</formula>
    </cfRule>
    <cfRule type="expression" priority="2337" aboveAverage="0" equalAverage="0" bottom="0" percent="0" rank="0" text="" dxfId="2335">
      <formula>$Z13</formula>
    </cfRule>
  </conditionalFormatting>
  <conditionalFormatting sqref="AB20:AC20 AC31 AB18:AC18">
    <cfRule type="expression" priority="2338" aboveAverage="0" equalAverage="0" bottom="0" percent="0" rank="0" text="" dxfId="2336">
      <formula>$Z20</formula>
    </cfRule>
  </conditionalFormatting>
  <conditionalFormatting sqref="AB13">
    <cfRule type="expression" priority="2339" aboveAverage="0" equalAverage="0" bottom="0" percent="0" rank="0" text="" dxfId="2337">
      <formula>$Z13</formula>
    </cfRule>
    <cfRule type="expression" priority="2340" aboveAverage="0" equalAverage="0" bottom="0" percent="0" rank="0" text="" dxfId="2338">
      <formula>$Z13</formula>
    </cfRule>
    <cfRule type="expression" priority="2341" aboveAverage="0" equalAverage="0" bottom="0" percent="0" rank="0" text="" dxfId="2339">
      <formula>$Z13</formula>
    </cfRule>
  </conditionalFormatting>
  <conditionalFormatting sqref="AB20:AC20 AC31 AB18:AC18">
    <cfRule type="expression" priority="2342" aboveAverage="0" equalAverage="0" bottom="0" percent="0" rank="0" text="" dxfId="2340">
      <formula>$Z20</formula>
    </cfRule>
  </conditionalFormatting>
  <conditionalFormatting sqref="AB13">
    <cfRule type="expression" priority="2343" aboveAverage="0" equalAverage="0" bottom="0" percent="0" rank="0" text="" dxfId="2341">
      <formula>$Z13</formula>
    </cfRule>
    <cfRule type="expression" priority="2344" aboveAverage="0" equalAverage="0" bottom="0" percent="0" rank="0" text="" dxfId="2342">
      <formula>$Z13</formula>
    </cfRule>
    <cfRule type="expression" priority="2345" aboveAverage="0" equalAverage="0" bottom="0" percent="0" rank="0" text="" dxfId="2343">
      <formula>$Z13</formula>
    </cfRule>
  </conditionalFormatting>
  <conditionalFormatting sqref="AB20:AC20 AC31 AB18:AC18">
    <cfRule type="expression" priority="2346" aboveAverage="0" equalAverage="0" bottom="0" percent="0" rank="0" text="" dxfId="2344">
      <formula>$Z20</formula>
    </cfRule>
  </conditionalFormatting>
  <conditionalFormatting sqref="AB13">
    <cfRule type="expression" priority="2347" aboveAverage="0" equalAverage="0" bottom="0" percent="0" rank="0" text="" dxfId="2345">
      <formula>$Z13</formula>
    </cfRule>
    <cfRule type="expression" priority="2348" aboveAverage="0" equalAverage="0" bottom="0" percent="0" rank="0" text="" dxfId="2346">
      <formula>$Z13</formula>
    </cfRule>
    <cfRule type="expression" priority="2349" aboveAverage="0" equalAverage="0" bottom="0" percent="0" rank="0" text="" dxfId="2347">
      <formula>$Z13</formula>
    </cfRule>
  </conditionalFormatting>
  <conditionalFormatting sqref="AB20:AC20 AC31 AB18:AC18">
    <cfRule type="expression" priority="2350" aboveAverage="0" equalAverage="0" bottom="0" percent="0" rank="0" text="" dxfId="2348">
      <formula>$Z20</formula>
    </cfRule>
  </conditionalFormatting>
  <conditionalFormatting sqref="AB13">
    <cfRule type="expression" priority="2351" aboveAverage="0" equalAverage="0" bottom="0" percent="0" rank="0" text="" dxfId="2349">
      <formula>$Z13</formula>
    </cfRule>
    <cfRule type="expression" priority="2352" aboveAverage="0" equalAverage="0" bottom="0" percent="0" rank="0" text="" dxfId="2350">
      <formula>$Z13</formula>
    </cfRule>
    <cfRule type="expression" priority="2353" aboveAverage="0" equalAverage="0" bottom="0" percent="0" rank="0" text="" dxfId="2351">
      <formula>$Z13</formula>
    </cfRule>
  </conditionalFormatting>
  <conditionalFormatting sqref="AE4">
    <cfRule type="expression" priority="2354" aboveAverage="0" equalAverage="0" bottom="0" percent="0" rank="0" text="" dxfId="2352">
      <formula>$Z4</formula>
    </cfRule>
  </conditionalFormatting>
  <conditionalFormatting sqref="AE13">
    <cfRule type="expression" priority="2355" aboveAverage="0" equalAverage="0" bottom="0" percent="0" rank="0" text="" dxfId="2353">
      <formula>$Z13</formula>
    </cfRule>
  </conditionalFormatting>
  <conditionalFormatting sqref="AE18">
    <cfRule type="expression" priority="2356" aboveAverage="0" equalAverage="0" bottom="0" percent="0" rank="0" text="" dxfId="2354">
      <formula>$Z18</formula>
    </cfRule>
  </conditionalFormatting>
  <conditionalFormatting sqref="AE19">
    <cfRule type="expression" priority="2357" aboveAverage="0" equalAverage="0" bottom="0" percent="0" rank="0" text="" dxfId="2355">
      <formula>$Z19</formula>
    </cfRule>
  </conditionalFormatting>
  <conditionalFormatting sqref="AE23">
    <cfRule type="expression" priority="2358" aboveAverage="0" equalAverage="0" bottom="0" percent="0" rank="0" text="" dxfId="2356">
      <formula>$Z23</formula>
    </cfRule>
    <cfRule type="expression" priority="2359" aboveAverage="0" equalAverage="0" bottom="0" percent="0" rank="0" text="" dxfId="2357">
      <formula>$Z23</formula>
    </cfRule>
    <cfRule type="expression" priority="2360" aboveAverage="0" equalAverage="0" bottom="0" percent="0" rank="0" text="" dxfId="2358">
      <formula>$Z23</formula>
    </cfRule>
  </conditionalFormatting>
  <conditionalFormatting sqref="AE28">
    <cfRule type="expression" priority="2361" aboveAverage="0" equalAverage="0" bottom="0" percent="0" rank="0" text="" dxfId="2359">
      <formula>$Z28</formula>
    </cfRule>
  </conditionalFormatting>
  <conditionalFormatting sqref="AE9">
    <cfRule type="expression" priority="2362" aboveAverage="0" equalAverage="0" bottom="0" percent="0" rank="0" text="" dxfId="2360">
      <formula>$Z9</formula>
    </cfRule>
    <cfRule type="expression" priority="2363" aboveAverage="0" equalAverage="0" bottom="0" percent="0" rank="0" text="" dxfId="2361">
      <formula>$Z9</formula>
    </cfRule>
    <cfRule type="expression" priority="2364" aboveAverage="0" equalAverage="0" bottom="0" percent="0" rank="0" text="" dxfId="2362">
      <formula>$Z9</formula>
    </cfRule>
  </conditionalFormatting>
  <conditionalFormatting sqref="AE34">
    <cfRule type="expression" priority="2365" aboveAverage="0" equalAverage="0" bottom="0" percent="0" rank="0" text="" dxfId="2363">
      <formula>$Z34</formula>
    </cfRule>
    <cfRule type="expression" priority="2366" aboveAverage="0" equalAverage="0" bottom="0" percent="0" rank="0" text="" dxfId="2364">
      <formula>$Z34</formula>
    </cfRule>
    <cfRule type="expression" priority="2367" aboveAverage="0" equalAverage="0" bottom="0" percent="0" rank="0" text="" dxfId="2365">
      <formula>$Z34</formula>
    </cfRule>
  </conditionalFormatting>
  <conditionalFormatting sqref="AE34">
    <cfRule type="expression" priority="2368" aboveAverage="0" equalAverage="0" bottom="0" percent="0" rank="0" text="" dxfId="2366">
      <formula>$Z34</formula>
    </cfRule>
  </conditionalFormatting>
  <conditionalFormatting sqref="AE27">
    <cfRule type="expression" priority="2369" aboveAverage="0" equalAverage="0" bottom="0" percent="0" rank="0" text="" dxfId="2367">
      <formula>$Z27</formula>
    </cfRule>
    <cfRule type="expression" priority="2370" aboveAverage="0" equalAverage="0" bottom="0" percent="0" rank="0" text="" dxfId="2368">
      <formula>$Z27</formula>
    </cfRule>
    <cfRule type="expression" priority="2371" aboveAverage="0" equalAverage="0" bottom="0" percent="0" rank="0" text="" dxfId="2369">
      <formula>$Z27</formula>
    </cfRule>
  </conditionalFormatting>
  <conditionalFormatting sqref="AE27">
    <cfRule type="expression" priority="2372" aboveAverage="0" equalAverage="0" bottom="0" percent="0" rank="0" text="" dxfId="2370">
      <formula>$Z27</formula>
    </cfRule>
    <cfRule type="expression" priority="2373" aboveAverage="0" equalAverage="0" bottom="0" percent="0" rank="0" text="" dxfId="2371">
      <formula>$Z27</formula>
    </cfRule>
    <cfRule type="expression" priority="2374" aboveAverage="0" equalAverage="0" bottom="0" percent="0" rank="0" text="" dxfId="2372">
      <formula>$Z27</formula>
    </cfRule>
  </conditionalFormatting>
  <conditionalFormatting sqref="AF14">
    <cfRule type="expression" priority="2375" aboveAverage="0" equalAverage="0" bottom="0" percent="0" rank="0" text="" dxfId="2373">
      <formula>$Z14</formula>
    </cfRule>
  </conditionalFormatting>
  <conditionalFormatting sqref="AG21:AH21">
    <cfRule type="expression" priority="2376" aboveAverage="0" equalAverage="0" bottom="0" percent="0" rank="0" text="" dxfId="2374">
      <formula>$Z21</formula>
    </cfRule>
  </conditionalFormatting>
  <conditionalFormatting sqref="AG14:AH14">
    <cfRule type="expression" priority="2377" aboveAverage="0" equalAverage="0" bottom="0" percent="0" rank="0" text="" dxfId="2375">
      <formula>$Z14</formula>
    </cfRule>
    <cfRule type="expression" priority="2378" aboveAverage="0" equalAverage="0" bottom="0" percent="0" rank="0" text="" dxfId="2376">
      <formula>$Z14</formula>
    </cfRule>
  </conditionalFormatting>
  <conditionalFormatting sqref="AE9">
    <cfRule type="expression" priority="2379" aboveAverage="0" equalAverage="0" bottom="0" percent="0" rank="0" text="" dxfId="2377">
      <formula>$Z9</formula>
    </cfRule>
  </conditionalFormatting>
  <conditionalFormatting sqref="AF19:AH19">
    <cfRule type="expression" priority="2380" aboveAverage="0" equalAverage="0" bottom="0" percent="0" rank="0" text="" dxfId="2378">
      <formula>$Z19</formula>
    </cfRule>
  </conditionalFormatting>
  <conditionalFormatting sqref="AG9:AH9">
    <cfRule type="expression" priority="2381" aboveAverage="0" equalAverage="0" bottom="0" percent="0" rank="0" text="" dxfId="2379">
      <formula>$Z9</formula>
    </cfRule>
    <cfRule type="expression" priority="2382" aboveAverage="0" equalAverage="0" bottom="0" percent="0" rank="0" text="" dxfId="2380">
      <formula>$Z9</formula>
    </cfRule>
  </conditionalFormatting>
  <conditionalFormatting sqref="AG26">
    <cfRule type="expression" priority="2383" aboveAverage="0" equalAverage="0" bottom="0" percent="0" rank="0" text="" dxfId="2381">
      <formula>$Z26</formula>
    </cfRule>
  </conditionalFormatting>
  <conditionalFormatting sqref="AG6:AH6">
    <cfRule type="expression" priority="2384" aboveAverage="0" equalAverage="0" bottom="0" percent="0" rank="0" text="" dxfId="2382">
      <formula>$Z6</formula>
    </cfRule>
  </conditionalFormatting>
  <conditionalFormatting sqref="AG2:AH2">
    <cfRule type="expression" priority="2385" aboveAverage="0" equalAverage="0" bottom="0" percent="0" rank="0" text="" dxfId="2383">
      <formula>$Z2</formula>
    </cfRule>
  </conditionalFormatting>
  <conditionalFormatting sqref="AB20:AC20">
    <cfRule type="expression" priority="2386" aboveAverage="0" equalAverage="0" bottom="0" percent="0" rank="0" text="" dxfId="2384">
      <formula>$Z20</formula>
    </cfRule>
  </conditionalFormatting>
  <conditionalFormatting sqref="AF3">
    <cfRule type="expression" priority="2387" aboveAverage="0" equalAverage="0" bottom="0" percent="0" rank="0" text="" dxfId="2385">
      <formula>$Z3</formula>
    </cfRule>
  </conditionalFormatting>
  <conditionalFormatting sqref="AG17:AH17">
    <cfRule type="expression" priority="2388" aboveAverage="0" equalAverage="0" bottom="0" percent="0" rank="0" text="" dxfId="2386">
      <formula>$Z17</formula>
    </cfRule>
    <cfRule type="expression" priority="2389" aboveAverage="0" equalAverage="0" bottom="0" percent="0" rank="0" text="" dxfId="2387">
      <formula>$Z17</formula>
    </cfRule>
  </conditionalFormatting>
  <conditionalFormatting sqref="AG18:AH18">
    <cfRule type="expression" priority="2390" aboveAverage="0" equalAverage="0" bottom="0" percent="0" rank="0" text="" dxfId="2388">
      <formula>$Z18</formula>
    </cfRule>
  </conditionalFormatting>
  <conditionalFormatting sqref="AG3:AH3">
    <cfRule type="expression" priority="2391" aboveAverage="0" equalAverage="0" bottom="0" percent="0" rank="0" text="" dxfId="2389">
      <formula>$Z3</formula>
    </cfRule>
    <cfRule type="expression" priority="2392" aboveAverage="0" equalAverage="0" bottom="0" percent="0" rank="0" text="" dxfId="2390">
      <formula>$Z3</formula>
    </cfRule>
  </conditionalFormatting>
  <conditionalFormatting sqref="AE5">
    <cfRule type="expression" priority="2393" aboveAverage="0" equalAverage="0" bottom="0" percent="0" rank="0" text="" dxfId="2391">
      <formula>$Z5</formula>
    </cfRule>
  </conditionalFormatting>
  <conditionalFormatting sqref="AG10">
    <cfRule type="expression" priority="2394" aboveAverage="0" equalAverage="0" bottom="0" percent="0" rank="0" text="" dxfId="2392">
      <formula>$Z10</formula>
    </cfRule>
  </conditionalFormatting>
  <conditionalFormatting sqref="AF31:AH31">
    <cfRule type="expression" priority="2395" aboveAverage="0" equalAverage="0" bottom="0" percent="0" rank="0" text="" dxfId="2393">
      <formula>$Z31</formula>
    </cfRule>
  </conditionalFormatting>
  <conditionalFormatting sqref="AC31">
    <cfRule type="expression" priority="2396" aboveAverage="0" equalAverage="0" bottom="0" percent="0" rank="0" text="" dxfId="2394">
      <formula>$Z31</formula>
    </cfRule>
  </conditionalFormatting>
  <conditionalFormatting sqref="AG5:AH5">
    <cfRule type="expression" priority="2397" aboveAverage="0" equalAverage="0" bottom="0" percent="0" rank="0" text="" dxfId="2395">
      <formula>$Z5</formula>
    </cfRule>
    <cfRule type="expression" priority="2398" aboveAverage="0" equalAverage="0" bottom="0" percent="0" rank="0" text="" dxfId="2396">
      <formula>$Z5</formula>
    </cfRule>
  </conditionalFormatting>
  <conditionalFormatting sqref="AG24">
    <cfRule type="expression" priority="2399" aboveAverage="0" equalAverage="0" bottom="0" percent="0" rank="0" text="" dxfId="2397">
      <formula>$Z24</formula>
    </cfRule>
  </conditionalFormatting>
  <conditionalFormatting sqref="AG4:AH4">
    <cfRule type="expression" priority="2400" aboveAverage="0" equalAverage="0" bottom="0" percent="0" rank="0" text="" dxfId="2398">
      <formula>$Z4</formula>
    </cfRule>
  </conditionalFormatting>
  <conditionalFormatting sqref="AG20:AH20">
    <cfRule type="expression" priority="2401" aboveAverage="0" equalAverage="0" bottom="0" percent="0" rank="0" text="" dxfId="2399">
      <formula>$Z20</formula>
    </cfRule>
    <cfRule type="expression" priority="2402" aboveAverage="0" equalAverage="0" bottom="0" percent="0" rank="0" text="" dxfId="2400">
      <formula>$Z20</formula>
    </cfRule>
  </conditionalFormatting>
  <conditionalFormatting sqref="AB18:AC18">
    <cfRule type="expression" priority="2403" aboveAverage="0" equalAverage="0" bottom="0" percent="0" rank="0" text="" dxfId="2401">
      <formula>$Z18</formula>
    </cfRule>
  </conditionalFormatting>
  <conditionalFormatting sqref="AB10">
    <cfRule type="expression" priority="2404" aboveAverage="0" equalAverage="0" bottom="0" percent="0" rank="0" text="" dxfId="2402">
      <formula>$Z10</formula>
    </cfRule>
    <cfRule type="expression" priority="2405" aboveAverage="0" equalAverage="0" bottom="0" percent="0" rank="0" text="" dxfId="2403">
      <formula>$Z10</formula>
    </cfRule>
    <cfRule type="expression" priority="2406" aboveAverage="0" equalAverage="0" bottom="0" percent="0" rank="0" text="" dxfId="2404">
      <formula>$Z10</formula>
    </cfRule>
  </conditionalFormatting>
  <conditionalFormatting sqref="AE10">
    <cfRule type="expression" priority="2407" aboveAverage="0" equalAverage="0" bottom="0" percent="0" rank="0" text="" dxfId="2405">
      <formula>$Z10</formula>
    </cfRule>
  </conditionalFormatting>
  <conditionalFormatting sqref="AE12">
    <cfRule type="expression" priority="2408" aboveAverage="0" equalAverage="0" bottom="0" percent="0" rank="0" text="" dxfId="2406">
      <formula>$Z12</formula>
    </cfRule>
    <cfRule type="expression" priority="2409" aboveAverage="0" equalAverage="0" bottom="0" percent="0" rank="0" text="" dxfId="2407">
      <formula>$Z12</formula>
    </cfRule>
    <cfRule type="expression" priority="2410" aboveAverage="0" equalAverage="0" bottom="0" percent="0" rank="0" text="" dxfId="2408">
      <formula>$Z12</formula>
    </cfRule>
  </conditionalFormatting>
  <conditionalFormatting sqref="AE25">
    <cfRule type="expression" priority="2411" aboveAverage="0" equalAverage="0" bottom="0" percent="0" rank="0" text="" dxfId="2409">
      <formula>$Z25</formula>
    </cfRule>
  </conditionalFormatting>
  <conditionalFormatting sqref="AE34">
    <cfRule type="expression" priority="2412" aboveAverage="0" equalAverage="0" bottom="0" percent="0" rank="0" text="" dxfId="2410">
      <formula>$Z34</formula>
    </cfRule>
    <cfRule type="expression" priority="2413" aboveAverage="0" equalAverage="0" bottom="0" percent="0" rank="0" text="" dxfId="2411">
      <formula>$Z34</formula>
    </cfRule>
    <cfRule type="expression" priority="2414" aboveAverage="0" equalAverage="0" bottom="0" percent="0" rank="0" text="" dxfId="2412">
      <formula>$Z34</formula>
    </cfRule>
  </conditionalFormatting>
  <conditionalFormatting sqref="AB13">
    <cfRule type="expression" priority="2415" aboveAverage="0" equalAverage="0" bottom="0" percent="0" rank="0" text="" dxfId="2413">
      <formula>$Z13</formula>
    </cfRule>
    <cfRule type="expression" priority="2416" aboveAverage="0" equalAverage="0" bottom="0" percent="0" rank="0" text="" dxfId="2414">
      <formula>$Z13</formula>
    </cfRule>
    <cfRule type="expression" priority="2417" aboveAverage="0" equalAverage="0" bottom="0" percent="0" rank="0" text="" dxfId="2415">
      <formula>$Z13</formula>
    </cfRule>
  </conditionalFormatting>
  <conditionalFormatting sqref="AB20:AC20 AC31 AB18:AC18">
    <cfRule type="expression" priority="2418" aboveAverage="0" equalAverage="0" bottom="0" percent="0" rank="0" text="" dxfId="2416">
      <formula>$Z20</formula>
    </cfRule>
  </conditionalFormatting>
  <conditionalFormatting sqref="AB13">
    <cfRule type="expression" priority="2419" aboveAverage="0" equalAverage="0" bottom="0" percent="0" rank="0" text="" dxfId="2417">
      <formula>$Z13</formula>
    </cfRule>
    <cfRule type="expression" priority="2420" aboveAverage="0" equalAverage="0" bottom="0" percent="0" rank="0" text="" dxfId="2418">
      <formula>$Z13</formula>
    </cfRule>
    <cfRule type="expression" priority="2421" aboveAverage="0" equalAverage="0" bottom="0" percent="0" rank="0" text="" dxfId="2419">
      <formula>$Z13</formula>
    </cfRule>
  </conditionalFormatting>
  <conditionalFormatting sqref="AB20:AC20 AC31 AB18:AC18">
    <cfRule type="expression" priority="2422" aboveAverage="0" equalAverage="0" bottom="0" percent="0" rank="0" text="" dxfId="2420">
      <formula>$Z20</formula>
    </cfRule>
  </conditionalFormatting>
  <conditionalFormatting sqref="AB13">
    <cfRule type="expression" priority="2423" aboveAverage="0" equalAverage="0" bottom="0" percent="0" rank="0" text="" dxfId="2421">
      <formula>$Z13</formula>
    </cfRule>
    <cfRule type="expression" priority="2424" aboveAverage="0" equalAverage="0" bottom="0" percent="0" rank="0" text="" dxfId="2422">
      <formula>$Z13</formula>
    </cfRule>
    <cfRule type="expression" priority="2425" aboveAverage="0" equalAverage="0" bottom="0" percent="0" rank="0" text="" dxfId="2423">
      <formula>$Z13</formula>
    </cfRule>
  </conditionalFormatting>
  <conditionalFormatting sqref="AB20:AC20 AC31 AB18:AC18">
    <cfRule type="expression" priority="2426" aboveAverage="0" equalAverage="0" bottom="0" percent="0" rank="0" text="" dxfId="2424">
      <formula>$Z20</formula>
    </cfRule>
  </conditionalFormatting>
  <conditionalFormatting sqref="AB13">
    <cfRule type="expression" priority="2427" aboveAverage="0" equalAverage="0" bottom="0" percent="0" rank="0" text="" dxfId="2425">
      <formula>$Z13</formula>
    </cfRule>
    <cfRule type="expression" priority="2428" aboveAverage="0" equalAverage="0" bottom="0" percent="0" rank="0" text="" dxfId="2426">
      <formula>$Z13</formula>
    </cfRule>
    <cfRule type="expression" priority="2429" aboveAverage="0" equalAverage="0" bottom="0" percent="0" rank="0" text="" dxfId="2427">
      <formula>$Z13</formula>
    </cfRule>
  </conditionalFormatting>
  <conditionalFormatting sqref="AB20:AC20 AC31 AB18:AC18">
    <cfRule type="expression" priority="2430" aboveAverage="0" equalAverage="0" bottom="0" percent="0" rank="0" text="" dxfId="2428">
      <formula>$Z20</formula>
    </cfRule>
  </conditionalFormatting>
  <conditionalFormatting sqref="AB13">
    <cfRule type="expression" priority="2431" aboveAverage="0" equalAverage="0" bottom="0" percent="0" rank="0" text="" dxfId="2429">
      <formula>$Z13</formula>
    </cfRule>
    <cfRule type="expression" priority="2432" aboveAverage="0" equalAverage="0" bottom="0" percent="0" rank="0" text="" dxfId="2430">
      <formula>$Z13</formula>
    </cfRule>
    <cfRule type="expression" priority="2433" aboveAverage="0" equalAverage="0" bottom="0" percent="0" rank="0" text="" dxfId="2431">
      <formula>$Z13</formula>
    </cfRule>
  </conditionalFormatting>
  <conditionalFormatting sqref="AE4">
    <cfRule type="expression" priority="2434" aboveAverage="0" equalAverage="0" bottom="0" percent="0" rank="0" text="" dxfId="2432">
      <formula>$Z4</formula>
    </cfRule>
  </conditionalFormatting>
  <conditionalFormatting sqref="AE13">
    <cfRule type="expression" priority="2435" aboveAverage="0" equalAverage="0" bottom="0" percent="0" rank="0" text="" dxfId="2433">
      <formula>$Z13</formula>
    </cfRule>
  </conditionalFormatting>
  <conditionalFormatting sqref="AE18">
    <cfRule type="expression" priority="2436" aboveAverage="0" equalAverage="0" bottom="0" percent="0" rank="0" text="" dxfId="2434">
      <formula>$Z18</formula>
    </cfRule>
  </conditionalFormatting>
  <conditionalFormatting sqref="AE19">
    <cfRule type="expression" priority="2437" aboveAverage="0" equalAverage="0" bottom="0" percent="0" rank="0" text="" dxfId="2435">
      <formula>$Z19</formula>
    </cfRule>
  </conditionalFormatting>
  <conditionalFormatting sqref="AE23">
    <cfRule type="expression" priority="2438" aboveAverage="0" equalAverage="0" bottom="0" percent="0" rank="0" text="" dxfId="2436">
      <formula>$Z23</formula>
    </cfRule>
    <cfRule type="expression" priority="2439" aboveAverage="0" equalAverage="0" bottom="0" percent="0" rank="0" text="" dxfId="2437">
      <formula>$Z23</formula>
    </cfRule>
    <cfRule type="expression" priority="2440" aboveAverage="0" equalAverage="0" bottom="0" percent="0" rank="0" text="" dxfId="2438">
      <formula>$Z23</formula>
    </cfRule>
  </conditionalFormatting>
  <conditionalFormatting sqref="AE28">
    <cfRule type="expression" priority="2441" aboveAverage="0" equalAverage="0" bottom="0" percent="0" rank="0" text="" dxfId="2439">
      <formula>$Z28</formula>
    </cfRule>
  </conditionalFormatting>
  <conditionalFormatting sqref="AE9">
    <cfRule type="expression" priority="2442" aboveAverage="0" equalAverage="0" bottom="0" percent="0" rank="0" text="" dxfId="2440">
      <formula>$Z9</formula>
    </cfRule>
    <cfRule type="expression" priority="2443" aboveAverage="0" equalAverage="0" bottom="0" percent="0" rank="0" text="" dxfId="2441">
      <formula>$Z9</formula>
    </cfRule>
    <cfRule type="expression" priority="2444" aboveAverage="0" equalAverage="0" bottom="0" percent="0" rank="0" text="" dxfId="2442">
      <formula>$Z9</formula>
    </cfRule>
  </conditionalFormatting>
  <conditionalFormatting sqref="AE34">
    <cfRule type="expression" priority="2445" aboveAverage="0" equalAverage="0" bottom="0" percent="0" rank="0" text="" dxfId="2443">
      <formula>$Z34</formula>
    </cfRule>
    <cfRule type="expression" priority="2446" aboveAverage="0" equalAverage="0" bottom="0" percent="0" rank="0" text="" dxfId="2444">
      <formula>$Z34</formula>
    </cfRule>
    <cfRule type="expression" priority="2447" aboveAverage="0" equalAverage="0" bottom="0" percent="0" rank="0" text="" dxfId="2445">
      <formula>$Z34</formula>
    </cfRule>
  </conditionalFormatting>
  <conditionalFormatting sqref="AE34">
    <cfRule type="expression" priority="2448" aboveAverage="0" equalAverage="0" bottom="0" percent="0" rank="0" text="" dxfId="2446">
      <formula>$Z34</formula>
    </cfRule>
  </conditionalFormatting>
  <conditionalFormatting sqref="AE27">
    <cfRule type="expression" priority="2449" aboveAverage="0" equalAverage="0" bottom="0" percent="0" rank="0" text="" dxfId="2447">
      <formula>$Z27</formula>
    </cfRule>
    <cfRule type="expression" priority="2450" aboveAverage="0" equalAverage="0" bottom="0" percent="0" rank="0" text="" dxfId="2448">
      <formula>$Z27</formula>
    </cfRule>
    <cfRule type="expression" priority="2451" aboveAverage="0" equalAverage="0" bottom="0" percent="0" rank="0" text="" dxfId="2449">
      <formula>$Z27</formula>
    </cfRule>
  </conditionalFormatting>
  <conditionalFormatting sqref="AE27">
    <cfRule type="expression" priority="2452" aboveAverage="0" equalAverage="0" bottom="0" percent="0" rank="0" text="" dxfId="2450">
      <formula>$Z27</formula>
    </cfRule>
    <cfRule type="expression" priority="2453" aboveAverage="0" equalAverage="0" bottom="0" percent="0" rank="0" text="" dxfId="2451">
      <formula>$Z27</formula>
    </cfRule>
    <cfRule type="expression" priority="2454" aboveAverage="0" equalAverage="0" bottom="0" percent="0" rank="0" text="" dxfId="2452">
      <formula>$Z27</formula>
    </cfRule>
  </conditionalFormatting>
  <conditionalFormatting sqref="AF14">
    <cfRule type="expression" priority="2455" aboveAverage="0" equalAverage="0" bottom="0" percent="0" rank="0" text="" dxfId="2453">
      <formula>$Z14</formula>
    </cfRule>
  </conditionalFormatting>
  <conditionalFormatting sqref="AG21:AH21">
    <cfRule type="expression" priority="2456" aboveAverage="0" equalAverage="0" bottom="0" percent="0" rank="0" text="" dxfId="2454">
      <formula>$Z21</formula>
    </cfRule>
  </conditionalFormatting>
  <conditionalFormatting sqref="AG14:AH14">
    <cfRule type="expression" priority="2457" aboveAverage="0" equalAverage="0" bottom="0" percent="0" rank="0" text="" dxfId="2455">
      <formula>$Z14</formula>
    </cfRule>
    <cfRule type="expression" priority="2458" aboveAverage="0" equalAverage="0" bottom="0" percent="0" rank="0" text="" dxfId="2456">
      <formula>$Z14</formula>
    </cfRule>
  </conditionalFormatting>
  <conditionalFormatting sqref="AE9">
    <cfRule type="expression" priority="2459" aboveAverage="0" equalAverage="0" bottom="0" percent="0" rank="0" text="" dxfId="2457">
      <formula>$Z9</formula>
    </cfRule>
  </conditionalFormatting>
  <conditionalFormatting sqref="AF19:AH19">
    <cfRule type="expression" priority="2460" aboveAverage="0" equalAverage="0" bottom="0" percent="0" rank="0" text="" dxfId="2458">
      <formula>$Z19</formula>
    </cfRule>
  </conditionalFormatting>
  <conditionalFormatting sqref="AG9:AH9">
    <cfRule type="expression" priority="2461" aboveAverage="0" equalAverage="0" bottom="0" percent="0" rank="0" text="" dxfId="2459">
      <formula>$Z9</formula>
    </cfRule>
    <cfRule type="expression" priority="2462" aboveAverage="0" equalAverage="0" bottom="0" percent="0" rank="0" text="" dxfId="2460">
      <formula>$Z9</formula>
    </cfRule>
  </conditionalFormatting>
  <conditionalFormatting sqref="AG26">
    <cfRule type="expression" priority="2463" aboveAverage="0" equalAverage="0" bottom="0" percent="0" rank="0" text="" dxfId="2461">
      <formula>$Z26</formula>
    </cfRule>
  </conditionalFormatting>
  <conditionalFormatting sqref="AG6:AH6">
    <cfRule type="expression" priority="2464" aboveAverage="0" equalAverage="0" bottom="0" percent="0" rank="0" text="" dxfId="2462">
      <formula>$Z6</formula>
    </cfRule>
  </conditionalFormatting>
  <conditionalFormatting sqref="AG2:AH2">
    <cfRule type="expression" priority="2465" aboveAverage="0" equalAverage="0" bottom="0" percent="0" rank="0" text="" dxfId="2463">
      <formula>$Z2</formula>
    </cfRule>
  </conditionalFormatting>
  <conditionalFormatting sqref="AB20:AC20">
    <cfRule type="expression" priority="2466" aboveAverage="0" equalAverage="0" bottom="0" percent="0" rank="0" text="" dxfId="2464">
      <formula>$Z20</formula>
    </cfRule>
  </conditionalFormatting>
  <conditionalFormatting sqref="AF3">
    <cfRule type="expression" priority="2467" aboveAverage="0" equalAverage="0" bottom="0" percent="0" rank="0" text="" dxfId="2465">
      <formula>$Z3</formula>
    </cfRule>
  </conditionalFormatting>
  <conditionalFormatting sqref="AG17:AH17">
    <cfRule type="expression" priority="2468" aboveAverage="0" equalAverage="0" bottom="0" percent="0" rank="0" text="" dxfId="2466">
      <formula>$Z17</formula>
    </cfRule>
    <cfRule type="expression" priority="2469" aboveAverage="0" equalAverage="0" bottom="0" percent="0" rank="0" text="" dxfId="2467">
      <formula>$Z17</formula>
    </cfRule>
  </conditionalFormatting>
  <conditionalFormatting sqref="AG18:AH18">
    <cfRule type="expression" priority="2470" aboveAverage="0" equalAverage="0" bottom="0" percent="0" rank="0" text="" dxfId="2468">
      <formula>$Z18</formula>
    </cfRule>
  </conditionalFormatting>
  <conditionalFormatting sqref="AG3:AH3">
    <cfRule type="expression" priority="2471" aboveAverage="0" equalAverage="0" bottom="0" percent="0" rank="0" text="" dxfId="2469">
      <formula>$Z3</formula>
    </cfRule>
    <cfRule type="expression" priority="2472" aboveAverage="0" equalAverage="0" bottom="0" percent="0" rank="0" text="" dxfId="2470">
      <formula>$Z3</formula>
    </cfRule>
  </conditionalFormatting>
  <conditionalFormatting sqref="AE5">
    <cfRule type="expression" priority="2473" aboveAverage="0" equalAverage="0" bottom="0" percent="0" rank="0" text="" dxfId="2471">
      <formula>$Z5</formula>
    </cfRule>
  </conditionalFormatting>
  <conditionalFormatting sqref="AG10">
    <cfRule type="expression" priority="2474" aboveAverage="0" equalAverage="0" bottom="0" percent="0" rank="0" text="" dxfId="2472">
      <formula>$Z10</formula>
    </cfRule>
  </conditionalFormatting>
  <conditionalFormatting sqref="AF31:AH31">
    <cfRule type="expression" priority="2475" aboveAverage="0" equalAverage="0" bottom="0" percent="0" rank="0" text="" dxfId="2473">
      <formula>$Z31</formula>
    </cfRule>
  </conditionalFormatting>
  <conditionalFormatting sqref="AC31">
    <cfRule type="expression" priority="2476" aboveAverage="0" equalAverage="0" bottom="0" percent="0" rank="0" text="" dxfId="2474">
      <formula>$Z31</formula>
    </cfRule>
  </conditionalFormatting>
  <conditionalFormatting sqref="AG5:AH5">
    <cfRule type="expression" priority="2477" aboveAverage="0" equalAverage="0" bottom="0" percent="0" rank="0" text="" dxfId="2475">
      <formula>$Z5</formula>
    </cfRule>
    <cfRule type="expression" priority="2478" aboveAverage="0" equalAverage="0" bottom="0" percent="0" rank="0" text="" dxfId="2476">
      <formula>$Z5</formula>
    </cfRule>
  </conditionalFormatting>
  <conditionalFormatting sqref="AG24">
    <cfRule type="expression" priority="2479" aboveAverage="0" equalAverage="0" bottom="0" percent="0" rank="0" text="" dxfId="2477">
      <formula>$Z24</formula>
    </cfRule>
  </conditionalFormatting>
  <conditionalFormatting sqref="AG4:AH4">
    <cfRule type="expression" priority="2480" aboveAverage="0" equalAverage="0" bottom="0" percent="0" rank="0" text="" dxfId="2478">
      <formula>$Z4</formula>
    </cfRule>
  </conditionalFormatting>
  <conditionalFormatting sqref="AG20:AH20">
    <cfRule type="expression" priority="2481" aboveAverage="0" equalAverage="0" bottom="0" percent="0" rank="0" text="" dxfId="2479">
      <formula>$Z20</formula>
    </cfRule>
    <cfRule type="expression" priority="2482" aboveAverage="0" equalAverage="0" bottom="0" percent="0" rank="0" text="" dxfId="2480">
      <formula>$Z20</formula>
    </cfRule>
  </conditionalFormatting>
  <conditionalFormatting sqref="AB18:AC18">
    <cfRule type="expression" priority="2483" aboveAverage="0" equalAverage="0" bottom="0" percent="0" rank="0" text="" dxfId="2481">
      <formula>$Z18</formula>
    </cfRule>
  </conditionalFormatting>
  <conditionalFormatting sqref="AB10">
    <cfRule type="expression" priority="2484" aboveAverage="0" equalAverage="0" bottom="0" percent="0" rank="0" text="" dxfId="2482">
      <formula>$Z10</formula>
    </cfRule>
    <cfRule type="expression" priority="2485" aboveAverage="0" equalAverage="0" bottom="0" percent="0" rank="0" text="" dxfId="2483">
      <formula>$Z10</formula>
    </cfRule>
    <cfRule type="expression" priority="2486" aboveAverage="0" equalAverage="0" bottom="0" percent="0" rank="0" text="" dxfId="2484">
      <formula>$Z10</formula>
    </cfRule>
  </conditionalFormatting>
  <conditionalFormatting sqref="AE10">
    <cfRule type="expression" priority="2487" aboveAverage="0" equalAverage="0" bottom="0" percent="0" rank="0" text="" dxfId="2485">
      <formula>$Z10</formula>
    </cfRule>
  </conditionalFormatting>
  <conditionalFormatting sqref="AE12">
    <cfRule type="expression" priority="2488" aboveAverage="0" equalAverage="0" bottom="0" percent="0" rank="0" text="" dxfId="2486">
      <formula>$Z12</formula>
    </cfRule>
    <cfRule type="expression" priority="2489" aboveAverage="0" equalAverage="0" bottom="0" percent="0" rank="0" text="" dxfId="2487">
      <formula>$Z12</formula>
    </cfRule>
    <cfRule type="expression" priority="2490" aboveAverage="0" equalAverage="0" bottom="0" percent="0" rank="0" text="" dxfId="2488">
      <formula>$Z12</formula>
    </cfRule>
  </conditionalFormatting>
  <conditionalFormatting sqref="AE25">
    <cfRule type="expression" priority="2491" aboveAverage="0" equalAverage="0" bottom="0" percent="0" rank="0" text="" dxfId="2489">
      <formula>$Z25</formula>
    </cfRule>
  </conditionalFormatting>
  <conditionalFormatting sqref="AE34">
    <cfRule type="expression" priority="2492" aboveAverage="0" equalAverage="0" bottom="0" percent="0" rank="0" text="" dxfId="2490">
      <formula>$Z34</formula>
    </cfRule>
    <cfRule type="expression" priority="2493" aboveAverage="0" equalAverage="0" bottom="0" percent="0" rank="0" text="" dxfId="2491">
      <formula>$Z34</formula>
    </cfRule>
    <cfRule type="expression" priority="2494" aboveAverage="0" equalAverage="0" bottom="0" percent="0" rank="0" text="" dxfId="2492">
      <formula>$Z34</formula>
    </cfRule>
  </conditionalFormatting>
  <conditionalFormatting sqref="AB13">
    <cfRule type="expression" priority="2495" aboveAverage="0" equalAverage="0" bottom="0" percent="0" rank="0" text="" dxfId="2493">
      <formula>$Z13</formula>
    </cfRule>
    <cfRule type="expression" priority="2496" aboveAverage="0" equalAverage="0" bottom="0" percent="0" rank="0" text="" dxfId="2494">
      <formula>$Z13</formula>
    </cfRule>
    <cfRule type="expression" priority="2497" aboveAverage="0" equalAverage="0" bottom="0" percent="0" rank="0" text="" dxfId="2495">
      <formula>$Z13</formula>
    </cfRule>
  </conditionalFormatting>
  <conditionalFormatting sqref="AB20:AC20 AC31 AB18:AC18">
    <cfRule type="expression" priority="2498" aboveAverage="0" equalAverage="0" bottom="0" percent="0" rank="0" text="" dxfId="2496">
      <formula>$Z20</formula>
    </cfRule>
  </conditionalFormatting>
  <conditionalFormatting sqref="AB13">
    <cfRule type="expression" priority="2499" aboveAverage="0" equalAverage="0" bottom="0" percent="0" rank="0" text="" dxfId="2497">
      <formula>$Z13</formula>
    </cfRule>
    <cfRule type="expression" priority="2500" aboveAverage="0" equalAverage="0" bottom="0" percent="0" rank="0" text="" dxfId="2498">
      <formula>$Z13</formula>
    </cfRule>
    <cfRule type="expression" priority="2501" aboveAverage="0" equalAverage="0" bottom="0" percent="0" rank="0" text="" dxfId="2499">
      <formula>$Z13</formula>
    </cfRule>
  </conditionalFormatting>
  <conditionalFormatting sqref="AB20:AC20 AC31 AB18:AC18">
    <cfRule type="expression" priority="2502" aboveAverage="0" equalAverage="0" bottom="0" percent="0" rank="0" text="" dxfId="2500">
      <formula>$Z20</formula>
    </cfRule>
  </conditionalFormatting>
  <conditionalFormatting sqref="AB13">
    <cfRule type="expression" priority="2503" aboveAverage="0" equalAverage="0" bottom="0" percent="0" rank="0" text="" dxfId="2501">
      <formula>$Z13</formula>
    </cfRule>
    <cfRule type="expression" priority="2504" aboveAverage="0" equalAverage="0" bottom="0" percent="0" rank="0" text="" dxfId="2502">
      <formula>$Z13</formula>
    </cfRule>
    <cfRule type="expression" priority="2505" aboveAverage="0" equalAverage="0" bottom="0" percent="0" rank="0" text="" dxfId="2503">
      <formula>$Z13</formula>
    </cfRule>
  </conditionalFormatting>
  <conditionalFormatting sqref="AB20:AC20 AC31 AB18:AC18">
    <cfRule type="expression" priority="2506" aboveAverage="0" equalAverage="0" bottom="0" percent="0" rank="0" text="" dxfId="2504">
      <formula>$Z20</formula>
    </cfRule>
  </conditionalFormatting>
  <conditionalFormatting sqref="AB13">
    <cfRule type="expression" priority="2507" aboveAverage="0" equalAverage="0" bottom="0" percent="0" rank="0" text="" dxfId="2505">
      <formula>$Z13</formula>
    </cfRule>
    <cfRule type="expression" priority="2508" aboveAverage="0" equalAverage="0" bottom="0" percent="0" rank="0" text="" dxfId="2506">
      <formula>$Z13</formula>
    </cfRule>
    <cfRule type="expression" priority="2509" aboveAverage="0" equalAverage="0" bottom="0" percent="0" rank="0" text="" dxfId="2507">
      <formula>$Z13</formula>
    </cfRule>
  </conditionalFormatting>
  <conditionalFormatting sqref="AB20:AC20 AC31 AB18:AC18">
    <cfRule type="expression" priority="2510" aboveAverage="0" equalAverage="0" bottom="0" percent="0" rank="0" text="" dxfId="2508">
      <formula>$Z20</formula>
    </cfRule>
  </conditionalFormatting>
  <conditionalFormatting sqref="AB13">
    <cfRule type="expression" priority="2511" aboveAverage="0" equalAverage="0" bottom="0" percent="0" rank="0" text="" dxfId="2509">
      <formula>$Z13</formula>
    </cfRule>
    <cfRule type="expression" priority="2512" aboveAverage="0" equalAverage="0" bottom="0" percent="0" rank="0" text="" dxfId="2510">
      <formula>$Z13</formula>
    </cfRule>
    <cfRule type="expression" priority="2513" aboveAverage="0" equalAverage="0" bottom="0" percent="0" rank="0" text="" dxfId="2511">
      <formula>$Z13</formula>
    </cfRule>
  </conditionalFormatting>
  <conditionalFormatting sqref="AE4">
    <cfRule type="expression" priority="2514" aboveAverage="0" equalAverage="0" bottom="0" percent="0" rank="0" text="" dxfId="2512">
      <formula>$Z4</formula>
    </cfRule>
  </conditionalFormatting>
  <conditionalFormatting sqref="AE13">
    <cfRule type="expression" priority="2515" aboveAverage="0" equalAverage="0" bottom="0" percent="0" rank="0" text="" dxfId="2513">
      <formula>$Z13</formula>
    </cfRule>
  </conditionalFormatting>
  <conditionalFormatting sqref="AE18">
    <cfRule type="expression" priority="2516" aboveAverage="0" equalAverage="0" bottom="0" percent="0" rank="0" text="" dxfId="2514">
      <formula>$Z18</formula>
    </cfRule>
  </conditionalFormatting>
  <conditionalFormatting sqref="AE19">
    <cfRule type="expression" priority="2517" aboveAverage="0" equalAverage="0" bottom="0" percent="0" rank="0" text="" dxfId="2515">
      <formula>$Z19</formula>
    </cfRule>
  </conditionalFormatting>
  <conditionalFormatting sqref="AE23">
    <cfRule type="expression" priority="2518" aboveAverage="0" equalAverage="0" bottom="0" percent="0" rank="0" text="" dxfId="2516">
      <formula>$Z23</formula>
    </cfRule>
    <cfRule type="expression" priority="2519" aboveAverage="0" equalAverage="0" bottom="0" percent="0" rank="0" text="" dxfId="2517">
      <formula>$Z23</formula>
    </cfRule>
    <cfRule type="expression" priority="2520" aboveAverage="0" equalAverage="0" bottom="0" percent="0" rank="0" text="" dxfId="2518">
      <formula>$Z23</formula>
    </cfRule>
  </conditionalFormatting>
  <conditionalFormatting sqref="AE28">
    <cfRule type="expression" priority="2521" aboveAverage="0" equalAverage="0" bottom="0" percent="0" rank="0" text="" dxfId="2519">
      <formula>$Z28</formula>
    </cfRule>
  </conditionalFormatting>
  <conditionalFormatting sqref="AE9">
    <cfRule type="expression" priority="2522" aboveAverage="0" equalAverage="0" bottom="0" percent="0" rank="0" text="" dxfId="2520">
      <formula>$Z9</formula>
    </cfRule>
    <cfRule type="expression" priority="2523" aboveAverage="0" equalAverage="0" bottom="0" percent="0" rank="0" text="" dxfId="2521">
      <formula>$Z9</formula>
    </cfRule>
    <cfRule type="expression" priority="2524" aboveAverage="0" equalAverage="0" bottom="0" percent="0" rank="0" text="" dxfId="2522">
      <formula>$Z9</formula>
    </cfRule>
  </conditionalFormatting>
  <conditionalFormatting sqref="AE34">
    <cfRule type="expression" priority="2525" aboveAverage="0" equalAverage="0" bottom="0" percent="0" rank="0" text="" dxfId="2523">
      <formula>$Z34</formula>
    </cfRule>
    <cfRule type="expression" priority="2526" aboveAverage="0" equalAverage="0" bottom="0" percent="0" rank="0" text="" dxfId="2524">
      <formula>$Z34</formula>
    </cfRule>
    <cfRule type="expression" priority="2527" aboveAverage="0" equalAverage="0" bottom="0" percent="0" rank="0" text="" dxfId="2525">
      <formula>$Z34</formula>
    </cfRule>
  </conditionalFormatting>
  <conditionalFormatting sqref="AE34">
    <cfRule type="expression" priority="2528" aboveAverage="0" equalAverage="0" bottom="0" percent="0" rank="0" text="" dxfId="2526">
      <formula>$Z34</formula>
    </cfRule>
  </conditionalFormatting>
  <conditionalFormatting sqref="AE27">
    <cfRule type="expression" priority="2529" aboveAverage="0" equalAverage="0" bottom="0" percent="0" rank="0" text="" dxfId="2527">
      <formula>$Z27</formula>
    </cfRule>
    <cfRule type="expression" priority="2530" aboveAverage="0" equalAverage="0" bottom="0" percent="0" rank="0" text="" dxfId="2528">
      <formula>$Z27</formula>
    </cfRule>
    <cfRule type="expression" priority="2531" aboveAverage="0" equalAverage="0" bottom="0" percent="0" rank="0" text="" dxfId="2529">
      <formula>$Z27</formula>
    </cfRule>
  </conditionalFormatting>
  <conditionalFormatting sqref="AE27">
    <cfRule type="expression" priority="2532" aboveAverage="0" equalAverage="0" bottom="0" percent="0" rank="0" text="" dxfId="2530">
      <formula>$Z27</formula>
    </cfRule>
    <cfRule type="expression" priority="2533" aboveAverage="0" equalAverage="0" bottom="0" percent="0" rank="0" text="" dxfId="2531">
      <formula>$Z27</formula>
    </cfRule>
    <cfRule type="expression" priority="2534" aboveAverage="0" equalAverage="0" bottom="0" percent="0" rank="0" text="" dxfId="2532">
      <formula>$Z27</formula>
    </cfRule>
  </conditionalFormatting>
  <conditionalFormatting sqref="AF14">
    <cfRule type="expression" priority="2535" aboveAverage="0" equalAverage="0" bottom="0" percent="0" rank="0" text="" dxfId="2533">
      <formula>$Z14</formula>
    </cfRule>
  </conditionalFormatting>
  <conditionalFormatting sqref="AG21:AH21">
    <cfRule type="expression" priority="2536" aboveAverage="0" equalAverage="0" bottom="0" percent="0" rank="0" text="" dxfId="2534">
      <formula>$Z21</formula>
    </cfRule>
  </conditionalFormatting>
  <conditionalFormatting sqref="AG14:AH14">
    <cfRule type="expression" priority="2537" aboveAverage="0" equalAverage="0" bottom="0" percent="0" rank="0" text="" dxfId="2535">
      <formula>$Z14</formula>
    </cfRule>
    <cfRule type="expression" priority="2538" aboveAverage="0" equalAverage="0" bottom="0" percent="0" rank="0" text="" dxfId="2536">
      <formula>$Z14</formula>
    </cfRule>
  </conditionalFormatting>
  <conditionalFormatting sqref="AE9">
    <cfRule type="expression" priority="2539" aboveAverage="0" equalAverage="0" bottom="0" percent="0" rank="0" text="" dxfId="2537">
      <formula>$Z9</formula>
    </cfRule>
  </conditionalFormatting>
  <conditionalFormatting sqref="AF19:AH19">
    <cfRule type="expression" priority="2540" aboveAverage="0" equalAverage="0" bottom="0" percent="0" rank="0" text="" dxfId="2538">
      <formula>$Z19</formula>
    </cfRule>
  </conditionalFormatting>
  <conditionalFormatting sqref="AG9:AH9">
    <cfRule type="expression" priority="2541" aboveAverage="0" equalAverage="0" bottom="0" percent="0" rank="0" text="" dxfId="2539">
      <formula>$Z9</formula>
    </cfRule>
    <cfRule type="expression" priority="2542" aboveAverage="0" equalAverage="0" bottom="0" percent="0" rank="0" text="" dxfId="2540">
      <formula>$Z9</formula>
    </cfRule>
  </conditionalFormatting>
  <conditionalFormatting sqref="AG26">
    <cfRule type="expression" priority="2543" aboveAverage="0" equalAverage="0" bottom="0" percent="0" rank="0" text="" dxfId="2541">
      <formula>$Z26</formula>
    </cfRule>
  </conditionalFormatting>
  <conditionalFormatting sqref="AG6:AH6">
    <cfRule type="expression" priority="2544" aboveAverage="0" equalAverage="0" bottom="0" percent="0" rank="0" text="" dxfId="2542">
      <formula>$Z6</formula>
    </cfRule>
  </conditionalFormatting>
  <conditionalFormatting sqref="AG2:AH2">
    <cfRule type="expression" priority="2545" aboveAverage="0" equalAverage="0" bottom="0" percent="0" rank="0" text="" dxfId="2543">
      <formula>$Z2</formula>
    </cfRule>
  </conditionalFormatting>
  <conditionalFormatting sqref="AB20:AC20">
    <cfRule type="expression" priority="2546" aboveAverage="0" equalAverage="0" bottom="0" percent="0" rank="0" text="" dxfId="2544">
      <formula>$Z20</formula>
    </cfRule>
  </conditionalFormatting>
  <conditionalFormatting sqref="AF3">
    <cfRule type="expression" priority="2547" aboveAverage="0" equalAverage="0" bottom="0" percent="0" rank="0" text="" dxfId="2545">
      <formula>$Z3</formula>
    </cfRule>
  </conditionalFormatting>
  <conditionalFormatting sqref="AG17:AH17">
    <cfRule type="expression" priority="2548" aboveAverage="0" equalAverage="0" bottom="0" percent="0" rank="0" text="" dxfId="2546">
      <formula>$Z17</formula>
    </cfRule>
    <cfRule type="expression" priority="2549" aboveAverage="0" equalAverage="0" bottom="0" percent="0" rank="0" text="" dxfId="2547">
      <formula>$Z17</formula>
    </cfRule>
  </conditionalFormatting>
  <conditionalFormatting sqref="AG18:AH18">
    <cfRule type="expression" priority="2550" aboveAverage="0" equalAverage="0" bottom="0" percent="0" rank="0" text="" dxfId="2548">
      <formula>$Z18</formula>
    </cfRule>
  </conditionalFormatting>
  <conditionalFormatting sqref="AG3:AH3">
    <cfRule type="expression" priority="2551" aboveAverage="0" equalAverage="0" bottom="0" percent="0" rank="0" text="" dxfId="2549">
      <formula>$Z3</formula>
    </cfRule>
    <cfRule type="expression" priority="2552" aboveAverage="0" equalAverage="0" bottom="0" percent="0" rank="0" text="" dxfId="2550">
      <formula>$Z3</formula>
    </cfRule>
  </conditionalFormatting>
  <conditionalFormatting sqref="AE5">
    <cfRule type="expression" priority="2553" aboveAverage="0" equalAverage="0" bottom="0" percent="0" rank="0" text="" dxfId="2551">
      <formula>$Z5</formula>
    </cfRule>
  </conditionalFormatting>
  <conditionalFormatting sqref="AG10">
    <cfRule type="expression" priority="2554" aboveAverage="0" equalAverage="0" bottom="0" percent="0" rank="0" text="" dxfId="2552">
      <formula>$Z10</formula>
    </cfRule>
  </conditionalFormatting>
  <conditionalFormatting sqref="AF31:AH31">
    <cfRule type="expression" priority="2555" aboveAverage="0" equalAverage="0" bottom="0" percent="0" rank="0" text="" dxfId="2553">
      <formula>$Z31</formula>
    </cfRule>
  </conditionalFormatting>
  <conditionalFormatting sqref="AC31">
    <cfRule type="expression" priority="2556" aboveAverage="0" equalAverage="0" bottom="0" percent="0" rank="0" text="" dxfId="2554">
      <formula>$Z31</formula>
    </cfRule>
  </conditionalFormatting>
  <conditionalFormatting sqref="AG5:AH5">
    <cfRule type="expression" priority="2557" aboveAverage="0" equalAverage="0" bottom="0" percent="0" rank="0" text="" dxfId="2555">
      <formula>$Z5</formula>
    </cfRule>
    <cfRule type="expression" priority="2558" aboveAverage="0" equalAverage="0" bottom="0" percent="0" rank="0" text="" dxfId="2556">
      <formula>$Z5</formula>
    </cfRule>
  </conditionalFormatting>
  <conditionalFormatting sqref="AG24">
    <cfRule type="expression" priority="2559" aboveAverage="0" equalAverage="0" bottom="0" percent="0" rank="0" text="" dxfId="2557">
      <formula>$Z24</formula>
    </cfRule>
  </conditionalFormatting>
  <conditionalFormatting sqref="AG4:AH4">
    <cfRule type="expression" priority="2560" aboveAverage="0" equalAverage="0" bottom="0" percent="0" rank="0" text="" dxfId="2558">
      <formula>$Z4</formula>
    </cfRule>
  </conditionalFormatting>
  <conditionalFormatting sqref="AG20:AH20">
    <cfRule type="expression" priority="2561" aboveAverage="0" equalAverage="0" bottom="0" percent="0" rank="0" text="" dxfId="2559">
      <formula>$Z20</formula>
    </cfRule>
    <cfRule type="expression" priority="2562" aboveAverage="0" equalAverage="0" bottom="0" percent="0" rank="0" text="" dxfId="2560">
      <formula>$Z20</formula>
    </cfRule>
  </conditionalFormatting>
  <conditionalFormatting sqref="AB18:AC18">
    <cfRule type="expression" priority="2563" aboveAverage="0" equalAverage="0" bottom="0" percent="0" rank="0" text="" dxfId="2561">
      <formula>$Z18</formula>
    </cfRule>
  </conditionalFormatting>
  <conditionalFormatting sqref="AB10">
    <cfRule type="expression" priority="2564" aboveAverage="0" equalAverage="0" bottom="0" percent="0" rank="0" text="" dxfId="2562">
      <formula>$Z10</formula>
    </cfRule>
    <cfRule type="expression" priority="2565" aboveAverage="0" equalAverage="0" bottom="0" percent="0" rank="0" text="" dxfId="2563">
      <formula>$Z10</formula>
    </cfRule>
    <cfRule type="expression" priority="2566" aboveAverage="0" equalAverage="0" bottom="0" percent="0" rank="0" text="" dxfId="2564">
      <formula>$Z10</formula>
    </cfRule>
  </conditionalFormatting>
  <conditionalFormatting sqref="AE10">
    <cfRule type="expression" priority="2567" aboveAverage="0" equalAverage="0" bottom="0" percent="0" rank="0" text="" dxfId="2565">
      <formula>$Z10</formula>
    </cfRule>
  </conditionalFormatting>
  <conditionalFormatting sqref="AE12">
    <cfRule type="expression" priority="2568" aboveAverage="0" equalAverage="0" bottom="0" percent="0" rank="0" text="" dxfId="2566">
      <formula>$Z12</formula>
    </cfRule>
    <cfRule type="expression" priority="2569" aboveAverage="0" equalAverage="0" bottom="0" percent="0" rank="0" text="" dxfId="2567">
      <formula>$Z12</formula>
    </cfRule>
    <cfRule type="expression" priority="2570" aboveAverage="0" equalAverage="0" bottom="0" percent="0" rank="0" text="" dxfId="2568">
      <formula>$Z12</formula>
    </cfRule>
  </conditionalFormatting>
  <conditionalFormatting sqref="AE25">
    <cfRule type="expression" priority="2571" aboveAverage="0" equalAverage="0" bottom="0" percent="0" rank="0" text="" dxfId="2569">
      <formula>$Z25</formula>
    </cfRule>
  </conditionalFormatting>
  <conditionalFormatting sqref="AE34">
    <cfRule type="expression" priority="2572" aboveAverage="0" equalAverage="0" bottom="0" percent="0" rank="0" text="" dxfId="2570">
      <formula>$Z34</formula>
    </cfRule>
    <cfRule type="expression" priority="2573" aboveAverage="0" equalAverage="0" bottom="0" percent="0" rank="0" text="" dxfId="2571">
      <formula>$Z34</formula>
    </cfRule>
    <cfRule type="expression" priority="2574" aboveAverage="0" equalAverage="0" bottom="0" percent="0" rank="0" text="" dxfId="2572">
      <formula>$Z34</formula>
    </cfRule>
  </conditionalFormatting>
  <conditionalFormatting sqref="AB13">
    <cfRule type="expression" priority="2575" aboveAverage="0" equalAverage="0" bottom="0" percent="0" rank="0" text="" dxfId="2573">
      <formula>$Z13</formula>
    </cfRule>
    <cfRule type="expression" priority="2576" aboveAverage="0" equalAverage="0" bottom="0" percent="0" rank="0" text="" dxfId="2574">
      <formula>$Z13</formula>
    </cfRule>
    <cfRule type="expression" priority="2577" aboveAverage="0" equalAverage="0" bottom="0" percent="0" rank="0" text="" dxfId="2575">
      <formula>$Z13</formula>
    </cfRule>
  </conditionalFormatting>
  <conditionalFormatting sqref="AB20:AC20 AC31 AB18:AC18">
    <cfRule type="expression" priority="2578" aboveAverage="0" equalAverage="0" bottom="0" percent="0" rank="0" text="" dxfId="2576">
      <formula>$Z20</formula>
    </cfRule>
  </conditionalFormatting>
  <conditionalFormatting sqref="AB13">
    <cfRule type="expression" priority="2579" aboveAverage="0" equalAverage="0" bottom="0" percent="0" rank="0" text="" dxfId="2577">
      <formula>$Z13</formula>
    </cfRule>
    <cfRule type="expression" priority="2580" aboveAverage="0" equalAverage="0" bottom="0" percent="0" rank="0" text="" dxfId="2578">
      <formula>$Z13</formula>
    </cfRule>
    <cfRule type="expression" priority="2581" aboveAverage="0" equalAverage="0" bottom="0" percent="0" rank="0" text="" dxfId="2579">
      <formula>$Z13</formula>
    </cfRule>
  </conditionalFormatting>
  <conditionalFormatting sqref="AB20:AC20 AC31 AB18:AC18">
    <cfRule type="expression" priority="2582" aboveAverage="0" equalAverage="0" bottom="0" percent="0" rank="0" text="" dxfId="2580">
      <formula>$Z20</formula>
    </cfRule>
  </conditionalFormatting>
  <conditionalFormatting sqref="AB13">
    <cfRule type="expression" priority="2583" aboveAverage="0" equalAverage="0" bottom="0" percent="0" rank="0" text="" dxfId="2581">
      <formula>$Z13</formula>
    </cfRule>
    <cfRule type="expression" priority="2584" aboveAverage="0" equalAverage="0" bottom="0" percent="0" rank="0" text="" dxfId="2582">
      <formula>$Z13</formula>
    </cfRule>
    <cfRule type="expression" priority="2585" aboveAverage="0" equalAverage="0" bottom="0" percent="0" rank="0" text="" dxfId="2583">
      <formula>$Z13</formula>
    </cfRule>
  </conditionalFormatting>
  <conditionalFormatting sqref="AB20:AC20 AC31 AB18:AC18">
    <cfRule type="expression" priority="2586" aboveAverage="0" equalAverage="0" bottom="0" percent="0" rank="0" text="" dxfId="2584">
      <formula>$Z20</formula>
    </cfRule>
  </conditionalFormatting>
  <conditionalFormatting sqref="AB13">
    <cfRule type="expression" priority="2587" aboveAverage="0" equalAverage="0" bottom="0" percent="0" rank="0" text="" dxfId="2585">
      <formula>$Z13</formula>
    </cfRule>
    <cfRule type="expression" priority="2588" aboveAverage="0" equalAverage="0" bottom="0" percent="0" rank="0" text="" dxfId="2586">
      <formula>$Z13</formula>
    </cfRule>
    <cfRule type="expression" priority="2589" aboveAverage="0" equalAverage="0" bottom="0" percent="0" rank="0" text="" dxfId="2587">
      <formula>$Z13</formula>
    </cfRule>
  </conditionalFormatting>
  <conditionalFormatting sqref="AB20:AC20 AC31 AB18:AC18">
    <cfRule type="expression" priority="2590" aboveAverage="0" equalAverage="0" bottom="0" percent="0" rank="0" text="" dxfId="2588">
      <formula>$Z20</formula>
    </cfRule>
  </conditionalFormatting>
  <conditionalFormatting sqref="AB13">
    <cfRule type="expression" priority="2591" aboveAverage="0" equalAverage="0" bottom="0" percent="0" rank="0" text="" dxfId="2589">
      <formula>$Z13</formula>
    </cfRule>
    <cfRule type="expression" priority="2592" aboveAverage="0" equalAverage="0" bottom="0" percent="0" rank="0" text="" dxfId="2590">
      <formula>$Z13</formula>
    </cfRule>
    <cfRule type="expression" priority="2593" aboveAverage="0" equalAverage="0" bottom="0" percent="0" rank="0" text="" dxfId="2591">
      <formula>$Z13</formula>
    </cfRule>
  </conditionalFormatting>
  <conditionalFormatting sqref="AE4">
    <cfRule type="expression" priority="2594" aboveAverage="0" equalAverage="0" bottom="0" percent="0" rank="0" text="" dxfId="2592">
      <formula>$Z4</formula>
    </cfRule>
  </conditionalFormatting>
  <conditionalFormatting sqref="AE13">
    <cfRule type="expression" priority="2595" aboveAverage="0" equalAverage="0" bottom="0" percent="0" rank="0" text="" dxfId="2593">
      <formula>$Z13</formula>
    </cfRule>
  </conditionalFormatting>
  <conditionalFormatting sqref="AE18">
    <cfRule type="expression" priority="2596" aboveAverage="0" equalAverage="0" bottom="0" percent="0" rank="0" text="" dxfId="2594">
      <formula>$Z18</formula>
    </cfRule>
  </conditionalFormatting>
  <conditionalFormatting sqref="AE19">
    <cfRule type="expression" priority="2597" aboveAverage="0" equalAverage="0" bottom="0" percent="0" rank="0" text="" dxfId="2595">
      <formula>$Z19</formula>
    </cfRule>
  </conditionalFormatting>
  <conditionalFormatting sqref="AE23">
    <cfRule type="expression" priority="2598" aboveAverage="0" equalAverage="0" bottom="0" percent="0" rank="0" text="" dxfId="2596">
      <formula>$Z23</formula>
    </cfRule>
    <cfRule type="expression" priority="2599" aboveAverage="0" equalAverage="0" bottom="0" percent="0" rank="0" text="" dxfId="2597">
      <formula>$Z23</formula>
    </cfRule>
    <cfRule type="expression" priority="2600" aboveAverage="0" equalAverage="0" bottom="0" percent="0" rank="0" text="" dxfId="2598">
      <formula>$Z23</formula>
    </cfRule>
  </conditionalFormatting>
  <conditionalFormatting sqref="AE28">
    <cfRule type="expression" priority="2601" aboveAverage="0" equalAverage="0" bottom="0" percent="0" rank="0" text="" dxfId="2599">
      <formula>$Z28</formula>
    </cfRule>
  </conditionalFormatting>
  <conditionalFormatting sqref="AE9">
    <cfRule type="expression" priority="2602" aboveAverage="0" equalAverage="0" bottom="0" percent="0" rank="0" text="" dxfId="2600">
      <formula>$Z9</formula>
    </cfRule>
    <cfRule type="expression" priority="2603" aboveAverage="0" equalAverage="0" bottom="0" percent="0" rank="0" text="" dxfId="2601">
      <formula>$Z9</formula>
    </cfRule>
    <cfRule type="expression" priority="2604" aboveAverage="0" equalAverage="0" bottom="0" percent="0" rank="0" text="" dxfId="2602">
      <formula>$Z9</formula>
    </cfRule>
  </conditionalFormatting>
  <conditionalFormatting sqref="AE34">
    <cfRule type="expression" priority="2605" aboveAverage="0" equalAverage="0" bottom="0" percent="0" rank="0" text="" dxfId="2603">
      <formula>$Z34</formula>
    </cfRule>
    <cfRule type="expression" priority="2606" aboveAverage="0" equalAverage="0" bottom="0" percent="0" rank="0" text="" dxfId="2604">
      <formula>$Z34</formula>
    </cfRule>
    <cfRule type="expression" priority="2607" aboveAverage="0" equalAverage="0" bottom="0" percent="0" rank="0" text="" dxfId="2605">
      <formula>$Z34</formula>
    </cfRule>
  </conditionalFormatting>
  <conditionalFormatting sqref="AE34">
    <cfRule type="expression" priority="2608" aboveAverage="0" equalAverage="0" bottom="0" percent="0" rank="0" text="" dxfId="2606">
      <formula>$Z34</formula>
    </cfRule>
  </conditionalFormatting>
  <conditionalFormatting sqref="AE27">
    <cfRule type="expression" priority="2609" aboveAverage="0" equalAverage="0" bottom="0" percent="0" rank="0" text="" dxfId="2607">
      <formula>$Z27</formula>
    </cfRule>
    <cfRule type="expression" priority="2610" aboveAverage="0" equalAverage="0" bottom="0" percent="0" rank="0" text="" dxfId="2608">
      <formula>$Z27</formula>
    </cfRule>
    <cfRule type="expression" priority="2611" aboveAverage="0" equalAverage="0" bottom="0" percent="0" rank="0" text="" dxfId="2609">
      <formula>$Z27</formula>
    </cfRule>
  </conditionalFormatting>
  <conditionalFormatting sqref="AE27">
    <cfRule type="expression" priority="2612" aboveAverage="0" equalAverage="0" bottom="0" percent="0" rank="0" text="" dxfId="2610">
      <formula>$Z27</formula>
    </cfRule>
    <cfRule type="expression" priority="2613" aboveAverage="0" equalAverage="0" bottom="0" percent="0" rank="0" text="" dxfId="2611">
      <formula>$Z27</formula>
    </cfRule>
    <cfRule type="expression" priority="2614" aboveAverage="0" equalAverage="0" bottom="0" percent="0" rank="0" text="" dxfId="2612">
      <formula>$Z27</formula>
    </cfRule>
  </conditionalFormatting>
  <conditionalFormatting sqref="C8:D8">
    <cfRule type="expression" priority="2615" aboveAverage="0" equalAverage="0" bottom="0" percent="0" rank="0" text="" dxfId="2613">
      <formula>$Z8</formula>
    </cfRule>
    <cfRule type="expression" priority="2616" aboveAverage="0" equalAverage="0" bottom="0" percent="0" rank="0" text="" dxfId="2614">
      <formula>$Z8</formula>
    </cfRule>
    <cfRule type="expression" priority="2617" aboveAverage="0" equalAverage="0" bottom="0" percent="0" rank="0" text="" dxfId="2615">
      <formula>$Z8</formula>
    </cfRule>
  </conditionalFormatting>
  <conditionalFormatting sqref="D10">
    <cfRule type="expression" priority="2618" aboveAverage="0" equalAverage="0" bottom="0" percent="0" rank="0" text="" dxfId="2616">
      <formula>$Z10</formula>
    </cfRule>
    <cfRule type="expression" priority="2619" aboveAverage="0" equalAverage="0" bottom="0" percent="0" rank="0" text="" dxfId="2617">
      <formula>$Z10</formula>
    </cfRule>
    <cfRule type="expression" priority="2620" aboveAverage="0" equalAverage="0" bottom="0" percent="0" rank="0" text="" dxfId="2618">
      <formula>$Z10</formula>
    </cfRule>
  </conditionalFormatting>
  <conditionalFormatting sqref="C10">
    <cfRule type="expression" priority="2621" aboveAverage="0" equalAverage="0" bottom="0" percent="0" rank="0" text="" dxfId="2619">
      <formula>$Z10</formula>
    </cfRule>
    <cfRule type="expression" priority="2622" aboveAverage="0" equalAverage="0" bottom="0" percent="0" rank="0" text="" dxfId="2620">
      <formula>$Z10</formula>
    </cfRule>
    <cfRule type="expression" priority="2623" aboveAverage="0" equalAverage="0" bottom="0" percent="0" rank="0" text="" dxfId="2621">
      <formula>$Z10</formula>
    </cfRule>
  </conditionalFormatting>
  <conditionalFormatting sqref="C10">
    <cfRule type="expression" priority="2624" aboveAverage="0" equalAverage="0" bottom="0" percent="0" rank="0" text="" dxfId="2622">
      <formula>$Z10</formula>
    </cfRule>
    <cfRule type="expression" priority="2625" aboveAverage="0" equalAverage="0" bottom="0" percent="0" rank="0" text="" dxfId="2623">
      <formula>$Z10</formula>
    </cfRule>
    <cfRule type="expression" priority="2626" aboveAverage="0" equalAverage="0" bottom="0" percent="0" rank="0" text="" dxfId="2624">
      <formula>$Z10</formula>
    </cfRule>
  </conditionalFormatting>
  <conditionalFormatting sqref="C10">
    <cfRule type="expression" priority="2627" aboveAverage="0" equalAverage="0" bottom="0" percent="0" rank="0" text="" dxfId="2625">
      <formula>$Z10</formula>
    </cfRule>
    <cfRule type="expression" priority="2628" aboveAverage="0" equalAverage="0" bottom="0" percent="0" rank="0" text="" dxfId="2626">
      <formula>$Z10</formula>
    </cfRule>
    <cfRule type="expression" priority="2629" aboveAverage="0" equalAverage="0" bottom="0" percent="0" rank="0" text="" dxfId="2627">
      <formula>$Z10</formula>
    </cfRule>
  </conditionalFormatting>
  <conditionalFormatting sqref="C10">
    <cfRule type="expression" priority="2630" aboveAverage="0" equalAverage="0" bottom="0" percent="0" rank="0" text="" dxfId="2628">
      <formula>$Z10</formula>
    </cfRule>
    <cfRule type="expression" priority="2631" aboveAverage="0" equalAverage="0" bottom="0" percent="0" rank="0" text="" dxfId="2629">
      <formula>$Z10</formula>
    </cfRule>
    <cfRule type="expression" priority="2632" aboveAverage="0" equalAverage="0" bottom="0" percent="0" rank="0" text="" dxfId="2630">
      <formula>$Z10</formula>
    </cfRule>
  </conditionalFormatting>
  <conditionalFormatting sqref="C10">
    <cfRule type="expression" priority="2633" aboveAverage="0" equalAverage="0" bottom="0" percent="0" rank="0" text="" dxfId="2631">
      <formula>$Z10</formula>
    </cfRule>
    <cfRule type="expression" priority="2634" aboveAverage="0" equalAverage="0" bottom="0" percent="0" rank="0" text="" dxfId="2632">
      <formula>$Z10</formula>
    </cfRule>
    <cfRule type="expression" priority="2635" aboveAverage="0" equalAverage="0" bottom="0" percent="0" rank="0" text="" dxfId="2633">
      <formula>$Z10</formula>
    </cfRule>
  </conditionalFormatting>
  <conditionalFormatting sqref="D18">
    <cfRule type="expression" priority="2636" aboveAverage="0" equalAverage="0" bottom="0" percent="0" rank="0" text="" dxfId="2634">
      <formula>$Z18</formula>
    </cfRule>
    <cfRule type="expression" priority="2637" aboveAverage="0" equalAverage="0" bottom="0" percent="0" rank="0" text="" dxfId="2635">
      <formula>$Z18</formula>
    </cfRule>
    <cfRule type="expression" priority="2638" aboveAverage="0" equalAverage="0" bottom="0" percent="0" rank="0" text="" dxfId="2636">
      <formula>$Z18</formula>
    </cfRule>
  </conditionalFormatting>
  <conditionalFormatting sqref="D28">
    <cfRule type="expression" priority="2639" aboveAverage="0" equalAverage="0" bottom="0" percent="0" rank="0" text="" dxfId="2637">
      <formula>$Z28</formula>
    </cfRule>
  </conditionalFormatting>
  <conditionalFormatting sqref="C28">
    <cfRule type="expression" priority="2640" aboveAverage="0" equalAverage="0" bottom="0" percent="0" rank="0" text="" dxfId="2638">
      <formula>$Z28</formula>
    </cfRule>
    <cfRule type="expression" priority="2641" aboveAverage="0" equalAverage="0" bottom="0" percent="0" rank="0" text="" dxfId="2639">
      <formula>$Z28</formula>
    </cfRule>
    <cfRule type="expression" priority="2642" aboveAverage="0" equalAverage="0" bottom="0" percent="0" rank="0" text="" dxfId="2640">
      <formula>$AB28</formula>
    </cfRule>
  </conditionalFormatting>
  <conditionalFormatting sqref="D28">
    <cfRule type="expression" priority="2643" aboveAverage="0" equalAverage="0" bottom="0" percent="0" rank="0" text="" dxfId="2641">
      <formula>$Z28</formula>
    </cfRule>
  </conditionalFormatting>
  <conditionalFormatting sqref="D28">
    <cfRule type="expression" priority="2644" aboveAverage="0" equalAverage="0" bottom="0" percent="0" rank="0" text="" dxfId="2642">
      <formula>$Z28</formula>
    </cfRule>
  </conditionalFormatting>
  <conditionalFormatting sqref="D28">
    <cfRule type="expression" priority="2645" aboveAverage="0" equalAverage="0" bottom="0" percent="0" rank="0" text="" dxfId="2643">
      <formula>$Z28</formula>
    </cfRule>
  </conditionalFormatting>
  <conditionalFormatting sqref="D28">
    <cfRule type="expression" priority="2646" aboveAverage="0" equalAverage="0" bottom="0" percent="0" rank="0" text="" dxfId="2644">
      <formula>$Z28</formula>
    </cfRule>
  </conditionalFormatting>
  <conditionalFormatting sqref="C31:D31">
    <cfRule type="expression" priority="2647" aboveAverage="0" equalAverage="0" bottom="0" percent="0" rank="0" text="" dxfId="2645">
      <formula>$Z31</formula>
    </cfRule>
    <cfRule type="expression" priority="2648" aboveAverage="0" equalAverage="0" bottom="0" percent="0" rank="0" text="" dxfId="2646">
      <formula>$Z31</formula>
    </cfRule>
    <cfRule type="expression" priority="2649" aboveAverage="0" equalAverage="0" bottom="0" percent="0" rank="0" text="" dxfId="2647">
      <formula>$Z31</formula>
    </cfRule>
  </conditionalFormatting>
  <conditionalFormatting sqref="AB20:AC20">
    <cfRule type="expression" priority="2650" aboveAverage="0" equalAverage="0" bottom="0" percent="0" rank="0" text="" dxfId="2648">
      <formula>$Z20</formula>
    </cfRule>
  </conditionalFormatting>
  <conditionalFormatting sqref="AC31">
    <cfRule type="expression" priority="2651" aboveAverage="0" equalAverage="0" bottom="0" percent="0" rank="0" text="" dxfId="2649">
      <formula>$Z31</formula>
    </cfRule>
  </conditionalFormatting>
  <conditionalFormatting sqref="AB18:AC18">
    <cfRule type="expression" priority="2652" aboveAverage="0" equalAverage="0" bottom="0" percent="0" rank="0" text="" dxfId="2650">
      <formula>$Z18</formula>
    </cfRule>
  </conditionalFormatting>
  <conditionalFormatting sqref="AB10">
    <cfRule type="expression" priority="2653" aboveAverage="0" equalAverage="0" bottom="0" percent="0" rank="0" text="" dxfId="2651">
      <formula>$Z10</formula>
    </cfRule>
    <cfRule type="expression" priority="2654" aboveAverage="0" equalAverage="0" bottom="0" percent="0" rank="0" text="" dxfId="2652">
      <formula>$Z10</formula>
    </cfRule>
    <cfRule type="expression" priority="2655" aboveAverage="0" equalAverage="0" bottom="0" percent="0" rank="0" text="" dxfId="2653">
      <formula>$Z10</formula>
    </cfRule>
  </conditionalFormatting>
  <conditionalFormatting sqref="AB13">
    <cfRule type="expression" priority="2656" aboveAverage="0" equalAverage="0" bottom="0" percent="0" rank="0" text="" dxfId="2654">
      <formula>$Z13</formula>
    </cfRule>
    <cfRule type="expression" priority="2657" aboveAverage="0" equalAverage="0" bottom="0" percent="0" rank="0" text="" dxfId="2655">
      <formula>$Z13</formula>
    </cfRule>
    <cfRule type="expression" priority="2658" aboveAverage="0" equalAverage="0" bottom="0" percent="0" rank="0" text="" dxfId="2656">
      <formula>$Z13</formula>
    </cfRule>
  </conditionalFormatting>
  <conditionalFormatting sqref="AB20:AC20 AC31 AB18:AC18">
    <cfRule type="expression" priority="2659" aboveAverage="0" equalAverage="0" bottom="0" percent="0" rank="0" text="" dxfId="2657">
      <formula>$Z20</formula>
    </cfRule>
  </conditionalFormatting>
  <conditionalFormatting sqref="AB13">
    <cfRule type="expression" priority="2660" aboveAverage="0" equalAverage="0" bottom="0" percent="0" rank="0" text="" dxfId="2658">
      <formula>$Z13</formula>
    </cfRule>
    <cfRule type="expression" priority="2661" aboveAverage="0" equalAverage="0" bottom="0" percent="0" rank="0" text="" dxfId="2659">
      <formula>$Z13</formula>
    </cfRule>
    <cfRule type="expression" priority="2662" aboveAverage="0" equalAverage="0" bottom="0" percent="0" rank="0" text="" dxfId="2660">
      <formula>$Z13</formula>
    </cfRule>
  </conditionalFormatting>
  <conditionalFormatting sqref="AB20:AC20 AC31 AB18:AC18">
    <cfRule type="expression" priority="2663" aboveAverage="0" equalAverage="0" bottom="0" percent="0" rank="0" text="" dxfId="2661">
      <formula>$Z20</formula>
    </cfRule>
  </conditionalFormatting>
  <conditionalFormatting sqref="AB13">
    <cfRule type="expression" priority="2664" aboveAverage="0" equalAverage="0" bottom="0" percent="0" rank="0" text="" dxfId="2662">
      <formula>$Z13</formula>
    </cfRule>
    <cfRule type="expression" priority="2665" aboveAverage="0" equalAverage="0" bottom="0" percent="0" rank="0" text="" dxfId="2663">
      <formula>$Z13</formula>
    </cfRule>
    <cfRule type="expression" priority="2666" aboveAverage="0" equalAverage="0" bottom="0" percent="0" rank="0" text="" dxfId="2664">
      <formula>$Z13</formula>
    </cfRule>
  </conditionalFormatting>
  <conditionalFormatting sqref="AB20:AC20 AC31 AB18:AC18">
    <cfRule type="expression" priority="2667" aboveAverage="0" equalAverage="0" bottom="0" percent="0" rank="0" text="" dxfId="2665">
      <formula>$Z20</formula>
    </cfRule>
  </conditionalFormatting>
  <conditionalFormatting sqref="AB13">
    <cfRule type="expression" priority="2668" aboveAverage="0" equalAverage="0" bottom="0" percent="0" rank="0" text="" dxfId="2666">
      <formula>$Z13</formula>
    </cfRule>
    <cfRule type="expression" priority="2669" aboveAverage="0" equalAverage="0" bottom="0" percent="0" rank="0" text="" dxfId="2667">
      <formula>$Z13</formula>
    </cfRule>
    <cfRule type="expression" priority="2670" aboveAverage="0" equalAverage="0" bottom="0" percent="0" rank="0" text="" dxfId="2668">
      <formula>$Z13</formula>
    </cfRule>
  </conditionalFormatting>
  <conditionalFormatting sqref="AB20:AC20 AC31 AB18:AC18">
    <cfRule type="expression" priority="2671" aboveAverage="0" equalAverage="0" bottom="0" percent="0" rank="0" text="" dxfId="2669">
      <formula>$Z20</formula>
    </cfRule>
  </conditionalFormatting>
  <conditionalFormatting sqref="AB13">
    <cfRule type="expression" priority="2672" aboveAverage="0" equalAverage="0" bottom="0" percent="0" rank="0" text="" dxfId="2670">
      <formula>$Z13</formula>
    </cfRule>
    <cfRule type="expression" priority="2673" aboveAverage="0" equalAverage="0" bottom="0" percent="0" rank="0" text="" dxfId="2671">
      <formula>$Z13</formula>
    </cfRule>
    <cfRule type="expression" priority="2674" aboveAverage="0" equalAverage="0" bottom="0" percent="0" rank="0" text="" dxfId="2672">
      <formula>$Z13</formula>
    </cfRule>
  </conditionalFormatting>
  <conditionalFormatting sqref="AB8:AC8">
    <cfRule type="expression" priority="2675" aboveAverage="0" equalAverage="0" bottom="0" percent="0" rank="0" text="" dxfId="2673">
      <formula>$Z8</formula>
    </cfRule>
    <cfRule type="expression" priority="2676" aboveAverage="0" equalAverage="0" bottom="0" percent="0" rank="0" text="" dxfId="2674">
      <formula>$Z8</formula>
    </cfRule>
    <cfRule type="expression" priority="2677" aboveAverage="0" equalAverage="0" bottom="0" percent="0" rank="0" text="" dxfId="2675">
      <formula>$Z8</formula>
    </cfRule>
  </conditionalFormatting>
  <conditionalFormatting sqref="AC10">
    <cfRule type="expression" priority="2678" aboveAverage="0" equalAverage="0" bottom="0" percent="0" rank="0" text="" dxfId="2676">
      <formula>$Z10</formula>
    </cfRule>
    <cfRule type="expression" priority="2679" aboveAverage="0" equalAverage="0" bottom="0" percent="0" rank="0" text="" dxfId="2677">
      <formula>$Z10</formula>
    </cfRule>
    <cfRule type="expression" priority="2680" aboveAverage="0" equalAverage="0" bottom="0" percent="0" rank="0" text="" dxfId="2678">
      <formula>$Z10</formula>
    </cfRule>
  </conditionalFormatting>
  <conditionalFormatting sqref="AB10">
    <cfRule type="expression" priority="2681" aboveAverage="0" equalAverage="0" bottom="0" percent="0" rank="0" text="" dxfId="2679">
      <formula>$Z10</formula>
    </cfRule>
    <cfRule type="expression" priority="2682" aboveAverage="0" equalAverage="0" bottom="0" percent="0" rank="0" text="" dxfId="2680">
      <formula>$Z10</formula>
    </cfRule>
    <cfRule type="expression" priority="2683" aboveAverage="0" equalAverage="0" bottom="0" percent="0" rank="0" text="" dxfId="2681">
      <formula>$Z10</formula>
    </cfRule>
  </conditionalFormatting>
  <conditionalFormatting sqref="AB10">
    <cfRule type="expression" priority="2684" aboveAverage="0" equalAverage="0" bottom="0" percent="0" rank="0" text="" dxfId="2682">
      <formula>$Z10</formula>
    </cfRule>
    <cfRule type="expression" priority="2685" aboveAverage="0" equalAverage="0" bottom="0" percent="0" rank="0" text="" dxfId="2683">
      <formula>$Z10</formula>
    </cfRule>
    <cfRule type="expression" priority="2686" aboveAverage="0" equalAverage="0" bottom="0" percent="0" rank="0" text="" dxfId="2684">
      <formula>$Z10</formula>
    </cfRule>
  </conditionalFormatting>
  <conditionalFormatting sqref="AB10">
    <cfRule type="expression" priority="2687" aboveAverage="0" equalAverage="0" bottom="0" percent="0" rank="0" text="" dxfId="2685">
      <formula>$Z10</formula>
    </cfRule>
    <cfRule type="expression" priority="2688" aboveAverage="0" equalAverage="0" bottom="0" percent="0" rank="0" text="" dxfId="2686">
      <formula>$Z10</formula>
    </cfRule>
    <cfRule type="expression" priority="2689" aboveAverage="0" equalAverage="0" bottom="0" percent="0" rank="0" text="" dxfId="2687">
      <formula>$Z10</formula>
    </cfRule>
  </conditionalFormatting>
  <conditionalFormatting sqref="AB10">
    <cfRule type="expression" priority="2690" aboveAverage="0" equalAverage="0" bottom="0" percent="0" rank="0" text="" dxfId="2688">
      <formula>$Z10</formula>
    </cfRule>
    <cfRule type="expression" priority="2691" aboveAverage="0" equalAverage="0" bottom="0" percent="0" rank="0" text="" dxfId="2689">
      <formula>$Z10</formula>
    </cfRule>
    <cfRule type="expression" priority="2692" aboveAverage="0" equalAverage="0" bottom="0" percent="0" rank="0" text="" dxfId="2690">
      <formula>$Z10</formula>
    </cfRule>
  </conditionalFormatting>
  <conditionalFormatting sqref="AB10">
    <cfRule type="expression" priority="2693" aboveAverage="0" equalAverage="0" bottom="0" percent="0" rank="0" text="" dxfId="2691">
      <formula>$Z10</formula>
    </cfRule>
    <cfRule type="expression" priority="2694" aboveAverage="0" equalAverage="0" bottom="0" percent="0" rank="0" text="" dxfId="2692">
      <formula>$Z10</formula>
    </cfRule>
    <cfRule type="expression" priority="2695" aboveAverage="0" equalAverage="0" bottom="0" percent="0" rank="0" text="" dxfId="2693">
      <formula>$Z10</formula>
    </cfRule>
  </conditionalFormatting>
  <conditionalFormatting sqref="AC18">
    <cfRule type="expression" priority="2696" aboveAverage="0" equalAverage="0" bottom="0" percent="0" rank="0" text="" dxfId="2694">
      <formula>$Z18</formula>
    </cfRule>
    <cfRule type="expression" priority="2697" aboveAverage="0" equalAverage="0" bottom="0" percent="0" rank="0" text="" dxfId="2695">
      <formula>$Z18</formula>
    </cfRule>
    <cfRule type="expression" priority="2698" aboveAverage="0" equalAverage="0" bottom="0" percent="0" rank="0" text="" dxfId="2696">
      <formula>$Z18</formula>
    </cfRule>
  </conditionalFormatting>
  <conditionalFormatting sqref="AC28">
    <cfRule type="expression" priority="2699" aboveAverage="0" equalAverage="0" bottom="0" percent="0" rank="0" text="" dxfId="2697">
      <formula>$Z28</formula>
    </cfRule>
  </conditionalFormatting>
  <conditionalFormatting sqref="AB28">
    <cfRule type="expression" priority="2700" aboveAverage="0" equalAverage="0" bottom="0" percent="0" rank="0" text="" dxfId="2698">
      <formula>$Z28</formula>
    </cfRule>
    <cfRule type="expression" priority="2701" aboveAverage="0" equalAverage="0" bottom="0" percent="0" rank="0" text="" dxfId="2699">
      <formula>$Z28</formula>
    </cfRule>
    <cfRule type="expression" priority="2702" aboveAverage="0" equalAverage="0" bottom="0" percent="0" rank="0" text="" dxfId="2700">
      <formula>$AB28</formula>
    </cfRule>
  </conditionalFormatting>
  <conditionalFormatting sqref="AC28">
    <cfRule type="expression" priority="2703" aboveAverage="0" equalAverage="0" bottom="0" percent="0" rank="0" text="" dxfId="2701">
      <formula>$Z28</formula>
    </cfRule>
  </conditionalFormatting>
  <conditionalFormatting sqref="AC28">
    <cfRule type="expression" priority="2704" aboveAverage="0" equalAverage="0" bottom="0" percent="0" rank="0" text="" dxfId="2702">
      <formula>$Z28</formula>
    </cfRule>
  </conditionalFormatting>
  <conditionalFormatting sqref="AC28">
    <cfRule type="expression" priority="2705" aboveAverage="0" equalAverage="0" bottom="0" percent="0" rank="0" text="" dxfId="2703">
      <formula>$Z28</formula>
    </cfRule>
  </conditionalFormatting>
  <conditionalFormatting sqref="AC28">
    <cfRule type="expression" priority="2706" aboveAverage="0" equalAverage="0" bottom="0" percent="0" rank="0" text="" dxfId="2704">
      <formula>$Z28</formula>
    </cfRule>
  </conditionalFormatting>
  <conditionalFormatting sqref="AB31:AC31">
    <cfRule type="expression" priority="2707" aboveAverage="0" equalAverage="0" bottom="0" percent="0" rank="0" text="" dxfId="2705">
      <formula>$Z31</formula>
    </cfRule>
    <cfRule type="expression" priority="2708" aboveAverage="0" equalAverage="0" bottom="0" percent="0" rank="0" text="" dxfId="2706">
      <formula>$Z31</formula>
    </cfRule>
    <cfRule type="expression" priority="2709" aboveAverage="0" equalAverage="0" bottom="0" percent="0" rank="0" text="" dxfId="2707">
      <formula>$Z31</formula>
    </cfRule>
  </conditionalFormatting>
  <conditionalFormatting sqref="C34:D34">
    <cfRule type="expression" priority="2710" aboveAverage="0" equalAverage="0" bottom="0" percent="0" rank="0" text="" dxfId="2708">
      <formula>$Z34</formula>
    </cfRule>
    <cfRule type="expression" priority="2711" aboveAverage="0" equalAverage="0" bottom="0" percent="0" rank="0" text="" dxfId="2709">
      <formula>$Z34</formula>
    </cfRule>
    <cfRule type="expression" priority="2712" aboveAverage="0" equalAverage="0" bottom="0" percent="0" rank="0" text="" dxfId="2710">
      <formula>$Z34</formula>
    </cfRule>
  </conditionalFormatting>
  <conditionalFormatting sqref="AB20:AC20">
    <cfRule type="expression" priority="2713" aboveAverage="0" equalAverage="0" bottom="0" percent="0" rank="0" text="" dxfId="2711">
      <formula>$Z20</formula>
    </cfRule>
  </conditionalFormatting>
  <conditionalFormatting sqref="AC31">
    <cfRule type="expression" priority="2714" aboveAverage="0" equalAverage="0" bottom="0" percent="0" rank="0" text="" dxfId="2712">
      <formula>$Z31</formula>
    </cfRule>
  </conditionalFormatting>
  <conditionalFormatting sqref="AB18:AC18">
    <cfRule type="expression" priority="2715" aboveAverage="0" equalAverage="0" bottom="0" percent="0" rank="0" text="" dxfId="2713">
      <formula>$Z18</formula>
    </cfRule>
  </conditionalFormatting>
  <conditionalFormatting sqref="AB10">
    <cfRule type="expression" priority="2716" aboveAverage="0" equalAverage="0" bottom="0" percent="0" rank="0" text="" dxfId="2714">
      <formula>$Z10</formula>
    </cfRule>
    <cfRule type="expression" priority="2717" aboveAverage="0" equalAverage="0" bottom="0" percent="0" rank="0" text="" dxfId="2715">
      <formula>$Z10</formula>
    </cfRule>
    <cfRule type="expression" priority="2718" aboveAverage="0" equalAverage="0" bottom="0" percent="0" rank="0" text="" dxfId="2716">
      <formula>$Z10</formula>
    </cfRule>
  </conditionalFormatting>
  <conditionalFormatting sqref="AB13">
    <cfRule type="expression" priority="2719" aboveAverage="0" equalAverage="0" bottom="0" percent="0" rank="0" text="" dxfId="2717">
      <formula>$Z13</formula>
    </cfRule>
    <cfRule type="expression" priority="2720" aboveAverage="0" equalAverage="0" bottom="0" percent="0" rank="0" text="" dxfId="2718">
      <formula>$Z13</formula>
    </cfRule>
    <cfRule type="expression" priority="2721" aboveAverage="0" equalAverage="0" bottom="0" percent="0" rank="0" text="" dxfId="2719">
      <formula>$Z13</formula>
    </cfRule>
  </conditionalFormatting>
  <conditionalFormatting sqref="AB20:AC20 AC31 AB18:AC18">
    <cfRule type="expression" priority="2722" aboveAverage="0" equalAverage="0" bottom="0" percent="0" rank="0" text="" dxfId="2720">
      <formula>$Z20</formula>
    </cfRule>
  </conditionalFormatting>
  <conditionalFormatting sqref="AB13">
    <cfRule type="expression" priority="2723" aboveAverage="0" equalAverage="0" bottom="0" percent="0" rank="0" text="" dxfId="2721">
      <formula>$Z13</formula>
    </cfRule>
    <cfRule type="expression" priority="2724" aboveAverage="0" equalAverage="0" bottom="0" percent="0" rank="0" text="" dxfId="2722">
      <formula>$Z13</formula>
    </cfRule>
    <cfRule type="expression" priority="2725" aboveAverage="0" equalAverage="0" bottom="0" percent="0" rank="0" text="" dxfId="2723">
      <formula>$Z13</formula>
    </cfRule>
  </conditionalFormatting>
  <conditionalFormatting sqref="AB20:AC20 AC31 AB18:AC18">
    <cfRule type="expression" priority="2726" aboveAverage="0" equalAverage="0" bottom="0" percent="0" rank="0" text="" dxfId="2724">
      <formula>$Z20</formula>
    </cfRule>
  </conditionalFormatting>
  <conditionalFormatting sqref="AB13">
    <cfRule type="expression" priority="2727" aboveAverage="0" equalAverage="0" bottom="0" percent="0" rank="0" text="" dxfId="2725">
      <formula>$Z13</formula>
    </cfRule>
    <cfRule type="expression" priority="2728" aboveAverage="0" equalAverage="0" bottom="0" percent="0" rank="0" text="" dxfId="2726">
      <formula>$Z13</formula>
    </cfRule>
    <cfRule type="expression" priority="2729" aboveAverage="0" equalAverage="0" bottom="0" percent="0" rank="0" text="" dxfId="2727">
      <formula>$Z13</formula>
    </cfRule>
  </conditionalFormatting>
  <conditionalFormatting sqref="AB20:AC20 AC31 AB18:AC18">
    <cfRule type="expression" priority="2730" aboveAverage="0" equalAverage="0" bottom="0" percent="0" rank="0" text="" dxfId="2728">
      <formula>$Z20</formula>
    </cfRule>
  </conditionalFormatting>
  <conditionalFormatting sqref="AB13">
    <cfRule type="expression" priority="2731" aboveAverage="0" equalAverage="0" bottom="0" percent="0" rank="0" text="" dxfId="2729">
      <formula>$Z13</formula>
    </cfRule>
    <cfRule type="expression" priority="2732" aboveAverage="0" equalAverage="0" bottom="0" percent="0" rank="0" text="" dxfId="2730">
      <formula>$Z13</formula>
    </cfRule>
    <cfRule type="expression" priority="2733" aboveAverage="0" equalAverage="0" bottom="0" percent="0" rank="0" text="" dxfId="2731">
      <formula>$Z13</formula>
    </cfRule>
  </conditionalFormatting>
  <conditionalFormatting sqref="AB20:AC20 AC31 AB18:AC18">
    <cfRule type="expression" priority="2734" aboveAverage="0" equalAverage="0" bottom="0" percent="0" rank="0" text="" dxfId="2732">
      <formula>$Z20</formula>
    </cfRule>
  </conditionalFormatting>
  <conditionalFormatting sqref="AB13">
    <cfRule type="expression" priority="2735" aboveAverage="0" equalAverage="0" bottom="0" percent="0" rank="0" text="" dxfId="2733">
      <formula>$Z13</formula>
    </cfRule>
    <cfRule type="expression" priority="2736" aboveAverage="0" equalAverage="0" bottom="0" percent="0" rank="0" text="" dxfId="2734">
      <formula>$Z13</formula>
    </cfRule>
    <cfRule type="expression" priority="2737" aboveAverage="0" equalAverage="0" bottom="0" percent="0" rank="0" text="" dxfId="2735">
      <formula>$Z13</formula>
    </cfRule>
  </conditionalFormatting>
  <conditionalFormatting sqref="AB8:AC8">
    <cfRule type="expression" priority="2738" aboveAverage="0" equalAverage="0" bottom="0" percent="0" rank="0" text="" dxfId="2736">
      <formula>$Z8</formula>
    </cfRule>
    <cfRule type="expression" priority="2739" aboveAverage="0" equalAverage="0" bottom="0" percent="0" rank="0" text="" dxfId="2737">
      <formula>$Z8</formula>
    </cfRule>
    <cfRule type="expression" priority="2740" aboveAverage="0" equalAverage="0" bottom="0" percent="0" rank="0" text="" dxfId="2738">
      <formula>$Z8</formula>
    </cfRule>
  </conditionalFormatting>
  <conditionalFormatting sqref="AC10">
    <cfRule type="expression" priority="2741" aboveAverage="0" equalAverage="0" bottom="0" percent="0" rank="0" text="" dxfId="2739">
      <formula>$Z10</formula>
    </cfRule>
    <cfRule type="expression" priority="2742" aboveAverage="0" equalAverage="0" bottom="0" percent="0" rank="0" text="" dxfId="2740">
      <formula>$Z10</formula>
    </cfRule>
    <cfRule type="expression" priority="2743" aboveAverage="0" equalAverage="0" bottom="0" percent="0" rank="0" text="" dxfId="2741">
      <formula>$Z10</formula>
    </cfRule>
  </conditionalFormatting>
  <conditionalFormatting sqref="AB10">
    <cfRule type="expression" priority="2744" aboveAverage="0" equalAverage="0" bottom="0" percent="0" rank="0" text="" dxfId="2742">
      <formula>$Z10</formula>
    </cfRule>
    <cfRule type="expression" priority="2745" aboveAverage="0" equalAverage="0" bottom="0" percent="0" rank="0" text="" dxfId="2743">
      <formula>$Z10</formula>
    </cfRule>
    <cfRule type="expression" priority="2746" aboveAverage="0" equalAverage="0" bottom="0" percent="0" rank="0" text="" dxfId="2744">
      <formula>$Z10</formula>
    </cfRule>
  </conditionalFormatting>
  <conditionalFormatting sqref="AB10">
    <cfRule type="expression" priority="2747" aboveAverage="0" equalAverage="0" bottom="0" percent="0" rank="0" text="" dxfId="2745">
      <formula>$Z10</formula>
    </cfRule>
    <cfRule type="expression" priority="2748" aboveAverage="0" equalAverage="0" bottom="0" percent="0" rank="0" text="" dxfId="2746">
      <formula>$Z10</formula>
    </cfRule>
    <cfRule type="expression" priority="2749" aboveAverage="0" equalAverage="0" bottom="0" percent="0" rank="0" text="" dxfId="2747">
      <formula>$Z10</formula>
    </cfRule>
  </conditionalFormatting>
  <conditionalFormatting sqref="AB10">
    <cfRule type="expression" priority="2750" aboveAverage="0" equalAverage="0" bottom="0" percent="0" rank="0" text="" dxfId="2748">
      <formula>$Z10</formula>
    </cfRule>
    <cfRule type="expression" priority="2751" aboveAverage="0" equalAverage="0" bottom="0" percent="0" rank="0" text="" dxfId="2749">
      <formula>$Z10</formula>
    </cfRule>
    <cfRule type="expression" priority="2752" aboveAverage="0" equalAverage="0" bottom="0" percent="0" rank="0" text="" dxfId="2750">
      <formula>$Z10</formula>
    </cfRule>
  </conditionalFormatting>
  <conditionalFormatting sqref="AB10">
    <cfRule type="expression" priority="2753" aboveAverage="0" equalAverage="0" bottom="0" percent="0" rank="0" text="" dxfId="2751">
      <formula>$Z10</formula>
    </cfRule>
    <cfRule type="expression" priority="2754" aboveAverage="0" equalAverage="0" bottom="0" percent="0" rank="0" text="" dxfId="2752">
      <formula>$Z10</formula>
    </cfRule>
    <cfRule type="expression" priority="2755" aboveAverage="0" equalAverage="0" bottom="0" percent="0" rank="0" text="" dxfId="2753">
      <formula>$Z10</formula>
    </cfRule>
  </conditionalFormatting>
  <conditionalFormatting sqref="AB10">
    <cfRule type="expression" priority="2756" aboveAverage="0" equalAverage="0" bottom="0" percent="0" rank="0" text="" dxfId="2754">
      <formula>$Z10</formula>
    </cfRule>
    <cfRule type="expression" priority="2757" aboveAverage="0" equalAverage="0" bottom="0" percent="0" rank="0" text="" dxfId="2755">
      <formula>$Z10</formula>
    </cfRule>
    <cfRule type="expression" priority="2758" aboveAverage="0" equalAverage="0" bottom="0" percent="0" rank="0" text="" dxfId="2756">
      <formula>$Z10</formula>
    </cfRule>
  </conditionalFormatting>
  <conditionalFormatting sqref="AC18">
    <cfRule type="expression" priority="2759" aboveAverage="0" equalAverage="0" bottom="0" percent="0" rank="0" text="" dxfId="2757">
      <formula>$Z18</formula>
    </cfRule>
    <cfRule type="expression" priority="2760" aboveAverage="0" equalAverage="0" bottom="0" percent="0" rank="0" text="" dxfId="2758">
      <formula>$Z18</formula>
    </cfRule>
    <cfRule type="expression" priority="2761" aboveAverage="0" equalAverage="0" bottom="0" percent="0" rank="0" text="" dxfId="2759">
      <formula>$Z18</formula>
    </cfRule>
  </conditionalFormatting>
  <conditionalFormatting sqref="AC28">
    <cfRule type="expression" priority="2762" aboveAverage="0" equalAverage="0" bottom="0" percent="0" rank="0" text="" dxfId="2760">
      <formula>$Z28</formula>
    </cfRule>
  </conditionalFormatting>
  <conditionalFormatting sqref="AB28">
    <cfRule type="expression" priority="2763" aboveAverage="0" equalAverage="0" bottom="0" percent="0" rank="0" text="" dxfId="2761">
      <formula>$Z28</formula>
    </cfRule>
    <cfRule type="expression" priority="2764" aboveAverage="0" equalAverage="0" bottom="0" percent="0" rank="0" text="" dxfId="2762">
      <formula>$Z28</formula>
    </cfRule>
    <cfRule type="expression" priority="2765" aboveAverage="0" equalAverage="0" bottom="0" percent="0" rank="0" text="" dxfId="2763">
      <formula>$AB28</formula>
    </cfRule>
  </conditionalFormatting>
  <conditionalFormatting sqref="AC28">
    <cfRule type="expression" priority="2766" aboveAverage="0" equalAverage="0" bottom="0" percent="0" rank="0" text="" dxfId="2764">
      <formula>$Z28</formula>
    </cfRule>
  </conditionalFormatting>
  <conditionalFormatting sqref="AC28">
    <cfRule type="expression" priority="2767" aboveAverage="0" equalAverage="0" bottom="0" percent="0" rank="0" text="" dxfId="2765">
      <formula>$Z28</formula>
    </cfRule>
  </conditionalFormatting>
  <conditionalFormatting sqref="AC28">
    <cfRule type="expression" priority="2768" aboveAverage="0" equalAverage="0" bottom="0" percent="0" rank="0" text="" dxfId="2766">
      <formula>$Z28</formula>
    </cfRule>
  </conditionalFormatting>
  <conditionalFormatting sqref="AC28">
    <cfRule type="expression" priority="2769" aboveAverage="0" equalAverage="0" bottom="0" percent="0" rank="0" text="" dxfId="2767">
      <formula>$Z28</formula>
    </cfRule>
  </conditionalFormatting>
  <conditionalFormatting sqref="AB31:AC31">
    <cfRule type="expression" priority="2770" aboveAverage="0" equalAverage="0" bottom="0" percent="0" rank="0" text="" dxfId="2768">
      <formula>$Z31</formula>
    </cfRule>
    <cfRule type="expression" priority="2771" aboveAverage="0" equalAverage="0" bottom="0" percent="0" rank="0" text="" dxfId="2769">
      <formula>$Z31</formula>
    </cfRule>
    <cfRule type="expression" priority="2772" aboveAverage="0" equalAverage="0" bottom="0" percent="0" rank="0" text="" dxfId="2770">
      <formula>$Z31</formula>
    </cfRule>
  </conditionalFormatting>
  <conditionalFormatting sqref="AB34:AC34">
    <cfRule type="expression" priority="2773" aboveAverage="0" equalAverage="0" bottom="0" percent="0" rank="0" text="" dxfId="2771">
      <formula>$Z34</formula>
    </cfRule>
    <cfRule type="expression" priority="2774" aboveAverage="0" equalAverage="0" bottom="0" percent="0" rank="0" text="" dxfId="2772">
      <formula>$Z34</formula>
    </cfRule>
    <cfRule type="expression" priority="2775" aboveAverage="0" equalAverage="0" bottom="0" percent="0" rank="0" text="" dxfId="2773">
      <formula>$Z34</formula>
    </cfRule>
  </conditionalFormatting>
  <conditionalFormatting sqref="C5:D5">
    <cfRule type="expression" priority="2776" aboveAverage="0" equalAverage="0" bottom="0" percent="0" rank="0" text="" dxfId="2774">
      <formula>$Z5</formula>
    </cfRule>
    <cfRule type="expression" priority="2777" aboveAverage="0" equalAverage="0" bottom="0" percent="0" rank="0" text="" dxfId="2775">
      <formula>$Z5</formula>
    </cfRule>
    <cfRule type="expression" priority="2778" aboveAverage="0" equalAverage="0" bottom="0" percent="0" rank="0" text="" dxfId="2776">
      <formula>$Z5</formula>
    </cfRule>
  </conditionalFormatting>
  <conditionalFormatting sqref="D4">
    <cfRule type="expression" priority="2779" aboveAverage="0" equalAverage="0" bottom="0" percent="0" rank="0" text="" dxfId="2777">
      <formula>$Z4</formula>
    </cfRule>
    <cfRule type="expression" priority="2780" aboveAverage="0" equalAverage="0" bottom="0" percent="0" rank="0" text="" dxfId="2778">
      <formula>$Z4</formula>
    </cfRule>
    <cfRule type="expression" priority="2781" aboveAverage="0" equalAverage="0" bottom="0" percent="0" rank="0" text="" dxfId="2779">
      <formula>$Z4</formula>
    </cfRule>
  </conditionalFormatting>
  <conditionalFormatting sqref="C4">
    <cfRule type="expression" priority="2782" aboveAverage="0" equalAverage="0" bottom="0" percent="0" rank="0" text="" dxfId="2780">
      <formula>$Z4</formula>
    </cfRule>
    <cfRule type="expression" priority="2783" aboveAverage="0" equalAverage="0" bottom="0" percent="0" rank="0" text="" dxfId="2781">
      <formula>$Z4</formula>
    </cfRule>
    <cfRule type="expression" priority="2784" aboveAverage="0" equalAverage="0" bottom="0" percent="0" rank="0" text="" dxfId="2782">
      <formula>$Z4</formula>
    </cfRule>
  </conditionalFormatting>
  <conditionalFormatting sqref="AB20:AC20">
    <cfRule type="expression" priority="2785" aboveAverage="0" equalAverage="0" bottom="0" percent="0" rank="0" text="" dxfId="2783">
      <formula>$Z20</formula>
    </cfRule>
  </conditionalFormatting>
  <conditionalFormatting sqref="AC31">
    <cfRule type="expression" priority="2786" aboveAverage="0" equalAverage="0" bottom="0" percent="0" rank="0" text="" dxfId="2784">
      <formula>$Z31</formula>
    </cfRule>
  </conditionalFormatting>
  <conditionalFormatting sqref="AB18:AC18">
    <cfRule type="expression" priority="2787" aboveAverage="0" equalAverage="0" bottom="0" percent="0" rank="0" text="" dxfId="2785">
      <formula>$Z18</formula>
    </cfRule>
  </conditionalFormatting>
  <conditionalFormatting sqref="AB10">
    <cfRule type="expression" priority="2788" aboveAverage="0" equalAverage="0" bottom="0" percent="0" rank="0" text="" dxfId="2786">
      <formula>$Z10</formula>
    </cfRule>
    <cfRule type="expression" priority="2789" aboveAverage="0" equalAverage="0" bottom="0" percent="0" rank="0" text="" dxfId="2787">
      <formula>$Z10</formula>
    </cfRule>
    <cfRule type="expression" priority="2790" aboveAverage="0" equalAverage="0" bottom="0" percent="0" rank="0" text="" dxfId="2788">
      <formula>$Z10</formula>
    </cfRule>
  </conditionalFormatting>
  <conditionalFormatting sqref="AB13">
    <cfRule type="expression" priority="2791" aboveAverage="0" equalAverage="0" bottom="0" percent="0" rank="0" text="" dxfId="2789">
      <formula>$Z13</formula>
    </cfRule>
    <cfRule type="expression" priority="2792" aboveAverage="0" equalAverage="0" bottom="0" percent="0" rank="0" text="" dxfId="2790">
      <formula>$Z13</formula>
    </cfRule>
    <cfRule type="expression" priority="2793" aboveAverage="0" equalAverage="0" bottom="0" percent="0" rank="0" text="" dxfId="2791">
      <formula>$Z13</formula>
    </cfRule>
  </conditionalFormatting>
  <conditionalFormatting sqref="AB20:AC20 AC31 AB18:AC18">
    <cfRule type="expression" priority="2794" aboveAverage="0" equalAverage="0" bottom="0" percent="0" rank="0" text="" dxfId="2792">
      <formula>$Z20</formula>
    </cfRule>
  </conditionalFormatting>
  <conditionalFormatting sqref="AB13">
    <cfRule type="expression" priority="2795" aboveAverage="0" equalAverage="0" bottom="0" percent="0" rank="0" text="" dxfId="2793">
      <formula>$Z13</formula>
    </cfRule>
    <cfRule type="expression" priority="2796" aboveAverage="0" equalAverage="0" bottom="0" percent="0" rank="0" text="" dxfId="2794">
      <formula>$Z13</formula>
    </cfRule>
    <cfRule type="expression" priority="2797" aboveAverage="0" equalAverage="0" bottom="0" percent="0" rank="0" text="" dxfId="2795">
      <formula>$Z13</formula>
    </cfRule>
  </conditionalFormatting>
  <conditionalFormatting sqref="AB20:AC20 AC31 AB18:AC18">
    <cfRule type="expression" priority="2798" aboveAverage="0" equalAverage="0" bottom="0" percent="0" rank="0" text="" dxfId="2796">
      <formula>$Z20</formula>
    </cfRule>
  </conditionalFormatting>
  <conditionalFormatting sqref="AB13">
    <cfRule type="expression" priority="2799" aboveAverage="0" equalAverage="0" bottom="0" percent="0" rank="0" text="" dxfId="2797">
      <formula>$Z13</formula>
    </cfRule>
    <cfRule type="expression" priority="2800" aboveAverage="0" equalAverage="0" bottom="0" percent="0" rank="0" text="" dxfId="2798">
      <formula>$Z13</formula>
    </cfRule>
    <cfRule type="expression" priority="2801" aboveAverage="0" equalAverage="0" bottom="0" percent="0" rank="0" text="" dxfId="2799">
      <formula>$Z13</formula>
    </cfRule>
  </conditionalFormatting>
  <conditionalFormatting sqref="AB20:AC20 AC31 AB18:AC18">
    <cfRule type="expression" priority="2802" aboveAverage="0" equalAverage="0" bottom="0" percent="0" rank="0" text="" dxfId="2800">
      <formula>$Z20</formula>
    </cfRule>
  </conditionalFormatting>
  <conditionalFormatting sqref="AB13">
    <cfRule type="expression" priority="2803" aboveAverage="0" equalAverage="0" bottom="0" percent="0" rank="0" text="" dxfId="2801">
      <formula>$Z13</formula>
    </cfRule>
    <cfRule type="expression" priority="2804" aboveAverage="0" equalAverage="0" bottom="0" percent="0" rank="0" text="" dxfId="2802">
      <formula>$Z13</formula>
    </cfRule>
    <cfRule type="expression" priority="2805" aboveAverage="0" equalAverage="0" bottom="0" percent="0" rank="0" text="" dxfId="2803">
      <formula>$Z13</formula>
    </cfRule>
  </conditionalFormatting>
  <conditionalFormatting sqref="AB20:AC20 AC31 AB18:AC18">
    <cfRule type="expression" priority="2806" aboveAverage="0" equalAverage="0" bottom="0" percent="0" rank="0" text="" dxfId="2804">
      <formula>$Z20</formula>
    </cfRule>
  </conditionalFormatting>
  <conditionalFormatting sqref="AB13">
    <cfRule type="expression" priority="2807" aboveAverage="0" equalAverage="0" bottom="0" percent="0" rank="0" text="" dxfId="2805">
      <formula>$Z13</formula>
    </cfRule>
    <cfRule type="expression" priority="2808" aboveAverage="0" equalAverage="0" bottom="0" percent="0" rank="0" text="" dxfId="2806">
      <formula>$Z13</formula>
    </cfRule>
    <cfRule type="expression" priority="2809" aboveAverage="0" equalAverage="0" bottom="0" percent="0" rank="0" text="" dxfId="2807">
      <formula>$Z13</formula>
    </cfRule>
  </conditionalFormatting>
  <conditionalFormatting sqref="AB8:AC8">
    <cfRule type="expression" priority="2810" aboveAverage="0" equalAverage="0" bottom="0" percent="0" rank="0" text="" dxfId="2808">
      <formula>$Z8</formula>
    </cfRule>
    <cfRule type="expression" priority="2811" aboveAverage="0" equalAverage="0" bottom="0" percent="0" rank="0" text="" dxfId="2809">
      <formula>$Z8</formula>
    </cfRule>
    <cfRule type="expression" priority="2812" aboveAverage="0" equalAverage="0" bottom="0" percent="0" rank="0" text="" dxfId="2810">
      <formula>$Z8</formula>
    </cfRule>
  </conditionalFormatting>
  <conditionalFormatting sqref="AC10">
    <cfRule type="expression" priority="2813" aboveAverage="0" equalAverage="0" bottom="0" percent="0" rank="0" text="" dxfId="2811">
      <formula>$Z10</formula>
    </cfRule>
    <cfRule type="expression" priority="2814" aboveAverage="0" equalAverage="0" bottom="0" percent="0" rank="0" text="" dxfId="2812">
      <formula>$Z10</formula>
    </cfRule>
    <cfRule type="expression" priority="2815" aboveAverage="0" equalAverage="0" bottom="0" percent="0" rank="0" text="" dxfId="2813">
      <formula>$Z10</formula>
    </cfRule>
  </conditionalFormatting>
  <conditionalFormatting sqref="AB10">
    <cfRule type="expression" priority="2816" aboveAverage="0" equalAverage="0" bottom="0" percent="0" rank="0" text="" dxfId="2814">
      <formula>$Z10</formula>
    </cfRule>
    <cfRule type="expression" priority="2817" aboveAverage="0" equalAverage="0" bottom="0" percent="0" rank="0" text="" dxfId="2815">
      <formula>$Z10</formula>
    </cfRule>
    <cfRule type="expression" priority="2818" aboveAverage="0" equalAverage="0" bottom="0" percent="0" rank="0" text="" dxfId="2816">
      <formula>$Z10</formula>
    </cfRule>
  </conditionalFormatting>
  <conditionalFormatting sqref="AB10">
    <cfRule type="expression" priority="2819" aboveAverage="0" equalAverage="0" bottom="0" percent="0" rank="0" text="" dxfId="2817">
      <formula>$Z10</formula>
    </cfRule>
    <cfRule type="expression" priority="2820" aboveAverage="0" equalAverage="0" bottom="0" percent="0" rank="0" text="" dxfId="2818">
      <formula>$Z10</formula>
    </cfRule>
    <cfRule type="expression" priority="2821" aboveAverage="0" equalAverage="0" bottom="0" percent="0" rank="0" text="" dxfId="2819">
      <formula>$Z10</formula>
    </cfRule>
  </conditionalFormatting>
  <conditionalFormatting sqref="AB10">
    <cfRule type="expression" priority="2822" aboveAverage="0" equalAverage="0" bottom="0" percent="0" rank="0" text="" dxfId="2820">
      <formula>$Z10</formula>
    </cfRule>
    <cfRule type="expression" priority="2823" aboveAverage="0" equalAverage="0" bottom="0" percent="0" rank="0" text="" dxfId="2821">
      <formula>$Z10</formula>
    </cfRule>
    <cfRule type="expression" priority="2824" aboveAverage="0" equalAverage="0" bottom="0" percent="0" rank="0" text="" dxfId="2822">
      <formula>$Z10</formula>
    </cfRule>
  </conditionalFormatting>
  <conditionalFormatting sqref="AB10">
    <cfRule type="expression" priority="2825" aboveAverage="0" equalAverage="0" bottom="0" percent="0" rank="0" text="" dxfId="2823">
      <formula>$Z10</formula>
    </cfRule>
    <cfRule type="expression" priority="2826" aboveAverage="0" equalAverage="0" bottom="0" percent="0" rank="0" text="" dxfId="2824">
      <formula>$Z10</formula>
    </cfRule>
    <cfRule type="expression" priority="2827" aboveAverage="0" equalAverage="0" bottom="0" percent="0" rank="0" text="" dxfId="2825">
      <formula>$Z10</formula>
    </cfRule>
  </conditionalFormatting>
  <conditionalFormatting sqref="AB10">
    <cfRule type="expression" priority="2828" aboveAverage="0" equalAverage="0" bottom="0" percent="0" rank="0" text="" dxfId="2826">
      <formula>$Z10</formula>
    </cfRule>
    <cfRule type="expression" priority="2829" aboveAverage="0" equalAverage="0" bottom="0" percent="0" rank="0" text="" dxfId="2827">
      <formula>$Z10</formula>
    </cfRule>
    <cfRule type="expression" priority="2830" aboveAverage="0" equalAverage="0" bottom="0" percent="0" rank="0" text="" dxfId="2828">
      <formula>$Z10</formula>
    </cfRule>
  </conditionalFormatting>
  <conditionalFormatting sqref="AC18">
    <cfRule type="expression" priority="2831" aboveAverage="0" equalAverage="0" bottom="0" percent="0" rank="0" text="" dxfId="2829">
      <formula>$Z18</formula>
    </cfRule>
    <cfRule type="expression" priority="2832" aboveAverage="0" equalAverage="0" bottom="0" percent="0" rank="0" text="" dxfId="2830">
      <formula>$Z18</formula>
    </cfRule>
    <cfRule type="expression" priority="2833" aboveAverage="0" equalAverage="0" bottom="0" percent="0" rank="0" text="" dxfId="2831">
      <formula>$Z18</formula>
    </cfRule>
  </conditionalFormatting>
  <conditionalFormatting sqref="AC28">
    <cfRule type="expression" priority="2834" aboveAverage="0" equalAverage="0" bottom="0" percent="0" rank="0" text="" dxfId="2832">
      <formula>$Z28</formula>
    </cfRule>
  </conditionalFormatting>
  <conditionalFormatting sqref="AB28">
    <cfRule type="expression" priority="2835" aboveAverage="0" equalAverage="0" bottom="0" percent="0" rank="0" text="" dxfId="2833">
      <formula>$Z28</formula>
    </cfRule>
    <cfRule type="expression" priority="2836" aboveAverage="0" equalAverage="0" bottom="0" percent="0" rank="0" text="" dxfId="2834">
      <formula>$Z28</formula>
    </cfRule>
    <cfRule type="expression" priority="2837" aboveAverage="0" equalAverage="0" bottom="0" percent="0" rank="0" text="" dxfId="2835">
      <formula>$AB28</formula>
    </cfRule>
  </conditionalFormatting>
  <conditionalFormatting sqref="AC28">
    <cfRule type="expression" priority="2838" aboveAverage="0" equalAverage="0" bottom="0" percent="0" rank="0" text="" dxfId="2836">
      <formula>$Z28</formula>
    </cfRule>
  </conditionalFormatting>
  <conditionalFormatting sqref="AC28">
    <cfRule type="expression" priority="2839" aboveAverage="0" equalAverage="0" bottom="0" percent="0" rank="0" text="" dxfId="2837">
      <formula>$Z28</formula>
    </cfRule>
  </conditionalFormatting>
  <conditionalFormatting sqref="AC28">
    <cfRule type="expression" priority="2840" aboveAverage="0" equalAverage="0" bottom="0" percent="0" rank="0" text="" dxfId="2838">
      <formula>$Z28</formula>
    </cfRule>
  </conditionalFormatting>
  <conditionalFormatting sqref="AC28">
    <cfRule type="expression" priority="2841" aboveAverage="0" equalAverage="0" bottom="0" percent="0" rank="0" text="" dxfId="2839">
      <formula>$Z28</formula>
    </cfRule>
  </conditionalFormatting>
  <conditionalFormatting sqref="AB31:AC31">
    <cfRule type="expression" priority="2842" aboveAverage="0" equalAverage="0" bottom="0" percent="0" rank="0" text="" dxfId="2840">
      <formula>$Z31</formula>
    </cfRule>
    <cfRule type="expression" priority="2843" aboveAverage="0" equalAverage="0" bottom="0" percent="0" rank="0" text="" dxfId="2841">
      <formula>$Z31</formula>
    </cfRule>
    <cfRule type="expression" priority="2844" aboveAverage="0" equalAverage="0" bottom="0" percent="0" rank="0" text="" dxfId="2842">
      <formula>$Z31</formula>
    </cfRule>
  </conditionalFormatting>
  <conditionalFormatting sqref="AB34:AC34">
    <cfRule type="expression" priority="2845" aboveAverage="0" equalAverage="0" bottom="0" percent="0" rank="0" text="" dxfId="2843">
      <formula>$Z34</formula>
    </cfRule>
    <cfRule type="expression" priority="2846" aboveAverage="0" equalAverage="0" bottom="0" percent="0" rank="0" text="" dxfId="2844">
      <formula>$Z34</formula>
    </cfRule>
    <cfRule type="expression" priority="2847" aboveAverage="0" equalAverage="0" bottom="0" percent="0" rank="0" text="" dxfId="2845">
      <formula>$Z34</formula>
    </cfRule>
  </conditionalFormatting>
  <conditionalFormatting sqref="AB5:AC5">
    <cfRule type="expression" priority="2848" aboveAverage="0" equalAverage="0" bottom="0" percent="0" rank="0" text="" dxfId="2846">
      <formula>$Z5</formula>
    </cfRule>
    <cfRule type="expression" priority="2849" aboveAverage="0" equalAverage="0" bottom="0" percent="0" rank="0" text="" dxfId="2847">
      <formula>$Z5</formula>
    </cfRule>
    <cfRule type="expression" priority="2850" aboveAverage="0" equalAverage="0" bottom="0" percent="0" rank="0" text="" dxfId="2848">
      <formula>$Z5</formula>
    </cfRule>
  </conditionalFormatting>
  <conditionalFormatting sqref="AC4">
    <cfRule type="expression" priority="2851" aboveAverage="0" equalAverage="0" bottom="0" percent="0" rank="0" text="" dxfId="2849">
      <formula>$Z4</formula>
    </cfRule>
    <cfRule type="expression" priority="2852" aboveAverage="0" equalAverage="0" bottom="0" percent="0" rank="0" text="" dxfId="2850">
      <formula>$Z4</formula>
    </cfRule>
    <cfRule type="expression" priority="2853" aboveAverage="0" equalAverage="0" bottom="0" percent="0" rank="0" text="" dxfId="2851">
      <formula>$Z4</formula>
    </cfRule>
  </conditionalFormatting>
  <conditionalFormatting sqref="AB4">
    <cfRule type="expression" priority="2854" aboveAverage="0" equalAverage="0" bottom="0" percent="0" rank="0" text="" dxfId="2852">
      <formula>$Z4</formula>
    </cfRule>
    <cfRule type="expression" priority="2855" aboveAverage="0" equalAverage="0" bottom="0" percent="0" rank="0" text="" dxfId="2853">
      <formula>$Z4</formula>
    </cfRule>
    <cfRule type="expression" priority="2856" aboveAverage="0" equalAverage="0" bottom="0" percent="0" rank="0" text="" dxfId="2854">
      <formula>$Z4</formula>
    </cfRule>
  </conditionalFormatting>
  <conditionalFormatting sqref="AE6">
    <cfRule type="expression" priority="2857" aboveAverage="0" equalAverage="0" bottom="0" percent="0" rank="0" text="" dxfId="2855">
      <formula>$Z6</formula>
    </cfRule>
    <cfRule type="expression" priority="2858" aboveAverage="0" equalAverage="0" bottom="0" percent="0" rank="0" text="" dxfId="2856">
      <formula>$Z6</formula>
    </cfRule>
    <cfRule type="expression" priority="2859" aboveAverage="0" equalAverage="0" bottom="0" percent="0" rank="0" text="" dxfId="2857">
      <formula>$Z6</formula>
    </cfRule>
  </conditionalFormatting>
  <conditionalFormatting sqref="AE6">
    <cfRule type="expression" priority="2860" aboveAverage="0" equalAverage="0" bottom="0" percent="0" rank="0" text="" dxfId="2858">
      <formula>$Z6</formula>
    </cfRule>
    <cfRule type="expression" priority="2861" aboveAverage="0" equalAverage="0" bottom="0" percent="0" rank="0" text="" dxfId="2859">
      <formula>$Z6</formula>
    </cfRule>
    <cfRule type="expression" priority="2862" aboveAverage="0" equalAverage="0" bottom="0" percent="0" rank="0" text="" dxfId="2860">
      <formula>$Z6</formula>
    </cfRule>
  </conditionalFormatting>
  <conditionalFormatting sqref="AE6">
    <cfRule type="expression" priority="2863" aboveAverage="0" equalAverage="0" bottom="0" percent="0" rank="0" text="" dxfId="2861">
      <formula>$Z6</formula>
    </cfRule>
    <cfRule type="expression" priority="2864" aboveAverage="0" equalAverage="0" bottom="0" percent="0" rank="0" text="" dxfId="2862">
      <formula>$Z6</formula>
    </cfRule>
    <cfRule type="expression" priority="2865" aboveAverage="0" equalAverage="0" bottom="0" percent="0" rank="0" text="" dxfId="2863">
      <formula>$Z6</formula>
    </cfRule>
  </conditionalFormatting>
  <conditionalFormatting sqref="AE6">
    <cfRule type="expression" priority="2866" aboveAverage="0" equalAverage="0" bottom="0" percent="0" rank="0" text="" dxfId="2864">
      <formula>$Z6</formula>
    </cfRule>
  </conditionalFormatting>
  <conditionalFormatting sqref="AE6">
    <cfRule type="expression" priority="2867" aboveAverage="0" equalAverage="0" bottom="0" percent="0" rank="0" text="" dxfId="2865">
      <formula>$Z6</formula>
    </cfRule>
    <cfRule type="expression" priority="2868" aboveAverage="0" equalAverage="0" bottom="0" percent="0" rank="0" text="" dxfId="2866">
      <formula>$Z6</formula>
    </cfRule>
    <cfRule type="expression" priority="2869" aboveAverage="0" equalAverage="0" bottom="0" percent="0" rank="0" text="" dxfId="2867">
      <formula>$Z6</formula>
    </cfRule>
  </conditionalFormatting>
  <conditionalFormatting sqref="AE6">
    <cfRule type="expression" priority="2870" aboveAverage="0" equalAverage="0" bottom="0" percent="0" rank="0" text="" dxfId="2868">
      <formula>$Z6</formula>
    </cfRule>
  </conditionalFormatting>
  <conditionalFormatting sqref="AE6">
    <cfRule type="expression" priority="2871" aboveAverage="0" equalAverage="0" bottom="0" percent="0" rank="0" text="" dxfId="2869">
      <formula>$Z6</formula>
    </cfRule>
    <cfRule type="expression" priority="2872" aboveAverage="0" equalAverage="0" bottom="0" percent="0" rank="0" text="" dxfId="2870">
      <formula>$Z6</formula>
    </cfRule>
    <cfRule type="expression" priority="2873" aboveAverage="0" equalAverage="0" bottom="0" percent="0" rank="0" text="" dxfId="2871">
      <formula>$Z6</formula>
    </cfRule>
  </conditionalFormatting>
  <conditionalFormatting sqref="AE6">
    <cfRule type="expression" priority="2874" aboveAverage="0" equalAverage="0" bottom="0" percent="0" rank="0" text="" dxfId="2872">
      <formula>$Z6</formula>
    </cfRule>
  </conditionalFormatting>
  <conditionalFormatting sqref="AE6">
    <cfRule type="expression" priority="2875" aboveAverage="0" equalAverage="0" bottom="0" percent="0" rank="0" text="" dxfId="2873">
      <formula>$Z6</formula>
    </cfRule>
    <cfRule type="expression" priority="2876" aboveAverage="0" equalAverage="0" bottom="0" percent="0" rank="0" text="" dxfId="2874">
      <formula>$Z6</formula>
    </cfRule>
    <cfRule type="expression" priority="2877" aboveAverage="0" equalAverage="0" bottom="0" percent="0" rank="0" text="" dxfId="2875">
      <formula>$Z6</formula>
    </cfRule>
  </conditionalFormatting>
  <conditionalFormatting sqref="AE6">
    <cfRule type="expression" priority="2878" aboveAverage="0" equalAverage="0" bottom="0" percent="0" rank="0" text="" dxfId="2876">
      <formula>$Z6</formula>
    </cfRule>
  </conditionalFormatting>
  <conditionalFormatting sqref="AE6">
    <cfRule type="expression" priority="2879" aboveAverage="0" equalAverage="0" bottom="0" percent="0" rank="0" text="" dxfId="2877">
      <formula>$Z6</formula>
    </cfRule>
    <cfRule type="expression" priority="2880" aboveAverage="0" equalAverage="0" bottom="0" percent="0" rank="0" text="" dxfId="2878">
      <formula>$Z6</formula>
    </cfRule>
    <cfRule type="expression" priority="2881" aboveAverage="0" equalAverage="0" bottom="0" percent="0" rank="0" text="" dxfId="2879">
      <formula>$Z6</formula>
    </cfRule>
  </conditionalFormatting>
  <conditionalFormatting sqref="AE6">
    <cfRule type="expression" priority="2882" aboveAverage="0" equalAverage="0" bottom="0" percent="0" rank="0" text="" dxfId="2880">
      <formula>$Z6</formula>
    </cfRule>
  </conditionalFormatting>
  <conditionalFormatting sqref="AE6">
    <cfRule type="expression" priority="2883" aboveAverage="0" equalAverage="0" bottom="0" percent="0" rank="0" text="" dxfId="2881">
      <formula>$Z6</formula>
    </cfRule>
    <cfRule type="expression" priority="2884" aboveAverage="0" equalAverage="0" bottom="0" percent="0" rank="0" text="" dxfId="2882">
      <formula>$Z6</formula>
    </cfRule>
    <cfRule type="expression" priority="2885" aboveAverage="0" equalAverage="0" bottom="0" percent="0" rank="0" text="" dxfId="2883">
      <formula>$Z6</formula>
    </cfRule>
  </conditionalFormatting>
  <conditionalFormatting sqref="AE6">
    <cfRule type="expression" priority="2886" aboveAverage="0" equalAverage="0" bottom="0" percent="0" rank="0" text="" dxfId="2884">
      <formula>$Z6</formula>
    </cfRule>
  </conditionalFormatting>
  <conditionalFormatting sqref="AE6">
    <cfRule type="expression" priority="2887" aboveAverage="0" equalAverage="0" bottom="0" percent="0" rank="0" text="" dxfId="2885">
      <formula>$Z6</formula>
    </cfRule>
    <cfRule type="expression" priority="2888" aboveAverage="0" equalAverage="0" bottom="0" percent="0" rank="0" text="" dxfId="2886">
      <formula>$Z6</formula>
    </cfRule>
    <cfRule type="expression" priority="2889" aboveAverage="0" equalAverage="0" bottom="0" percent="0" rank="0" text="" dxfId="2887">
      <formula>$Z6</formula>
    </cfRule>
  </conditionalFormatting>
  <conditionalFormatting sqref="AE6">
    <cfRule type="expression" priority="2890" aboveAverage="0" equalAverage="0" bottom="0" percent="0" rank="0" text="" dxfId="2888">
      <formula>$Z6</formula>
    </cfRule>
  </conditionalFormatting>
  <conditionalFormatting sqref="AE6">
    <cfRule type="expression" priority="2891" aboveAverage="0" equalAverage="0" bottom="0" percent="0" rank="0" text="" dxfId="2889">
      <formula>$Z6</formula>
    </cfRule>
    <cfRule type="expression" priority="2892" aboveAverage="0" equalAverage="0" bottom="0" percent="0" rank="0" text="" dxfId="2890">
      <formula>$Z6</formula>
    </cfRule>
    <cfRule type="expression" priority="2893" aboveAverage="0" equalAverage="0" bottom="0" percent="0" rank="0" text="" dxfId="2891">
      <formula>$Z6</formula>
    </cfRule>
  </conditionalFormatting>
  <conditionalFormatting sqref="AE6">
    <cfRule type="expression" priority="2894" aboveAverage="0" equalAverage="0" bottom="0" percent="0" rank="0" text="" dxfId="2892">
      <formula>$Z6</formula>
    </cfRule>
  </conditionalFormatting>
  <conditionalFormatting sqref="AE6">
    <cfRule type="expression" priority="2895" aboveAverage="0" equalAverage="0" bottom="0" percent="0" rank="0" text="" dxfId="2893">
      <formula>$Z6</formula>
    </cfRule>
    <cfRule type="expression" priority="2896" aboveAverage="0" equalAverage="0" bottom="0" percent="0" rank="0" text="" dxfId="2894">
      <formula>$Z6</formula>
    </cfRule>
    <cfRule type="expression" priority="2897" aboveAverage="0" equalAverage="0" bottom="0" percent="0" rank="0" text="" dxfId="2895">
      <formula>$Z6</formula>
    </cfRule>
  </conditionalFormatting>
  <conditionalFormatting sqref="AE6">
    <cfRule type="expression" priority="2898" aboveAverage="0" equalAverage="0" bottom="0" percent="0" rank="0" text="" dxfId="2896">
      <formula>$Z6</formula>
    </cfRule>
  </conditionalFormatting>
  <conditionalFormatting sqref="AE6">
    <cfRule type="expression" priority="2899" aboveAverage="0" equalAverage="0" bottom="0" percent="0" rank="0" text="" dxfId="2897">
      <formula>$Z6</formula>
    </cfRule>
    <cfRule type="expression" priority="2900" aboveAverage="0" equalAverage="0" bottom="0" percent="0" rank="0" text="" dxfId="2898">
      <formula>$Z6</formula>
    </cfRule>
    <cfRule type="expression" priority="2901" aboveAverage="0" equalAverage="0" bottom="0" percent="0" rank="0" text="" dxfId="2899">
      <formula>$Z6</formula>
    </cfRule>
  </conditionalFormatting>
  <conditionalFormatting sqref="AE6">
    <cfRule type="expression" priority="2902" aboveAverage="0" equalAverage="0" bottom="0" percent="0" rank="0" text="" dxfId="2900">
      <formula>$Z6</formula>
    </cfRule>
  </conditionalFormatting>
  <conditionalFormatting sqref="AE6">
    <cfRule type="expression" priority="2903" aboveAverage="0" equalAverage="0" bottom="0" percent="0" rank="0" text="" dxfId="2901">
      <formula>$Z6</formula>
    </cfRule>
    <cfRule type="expression" priority="2904" aboveAverage="0" equalAverage="0" bottom="0" percent="0" rank="0" text="" dxfId="2902">
      <formula>$Z6</formula>
    </cfRule>
    <cfRule type="expression" priority="2905" aboveAverage="0" equalAverage="0" bottom="0" percent="0" rank="0" text="" dxfId="2903">
      <formula>$Z6</formula>
    </cfRule>
  </conditionalFormatting>
  <conditionalFormatting sqref="AE6">
    <cfRule type="expression" priority="2906" aboveAverage="0" equalAverage="0" bottom="0" percent="0" rank="0" text="" dxfId="2904">
      <formula>$Z6</formula>
    </cfRule>
  </conditionalFormatting>
  <conditionalFormatting sqref="AE6">
    <cfRule type="expression" priority="2907" aboveAverage="0" equalAverage="0" bottom="0" percent="0" rank="0" text="" dxfId="2905">
      <formula>$Z6</formula>
    </cfRule>
    <cfRule type="expression" priority="2908" aboveAverage="0" equalAverage="0" bottom="0" percent="0" rank="0" text="" dxfId="2906">
      <formula>$Z6</formula>
    </cfRule>
    <cfRule type="expression" priority="2909" aboveAverage="0" equalAverage="0" bottom="0" percent="0" rank="0" text="" dxfId="2907">
      <formula>$Z6</formula>
    </cfRule>
  </conditionalFormatting>
  <conditionalFormatting sqref="AE6">
    <cfRule type="expression" priority="2910" aboveAverage="0" equalAverage="0" bottom="0" percent="0" rank="0" text="" dxfId="2908">
      <formula>$Z6</formula>
    </cfRule>
  </conditionalFormatting>
  <conditionalFormatting sqref="AE6">
    <cfRule type="expression" priority="2911" aboveAverage="0" equalAverage="0" bottom="0" percent="0" rank="0" text="" dxfId="2909">
      <formula>$Z6</formula>
    </cfRule>
    <cfRule type="expression" priority="2912" aboveAverage="0" equalAverage="0" bottom="0" percent="0" rank="0" text="" dxfId="2910">
      <formula>$Z6</formula>
    </cfRule>
    <cfRule type="expression" priority="2913" aboveAverage="0" equalAverage="0" bottom="0" percent="0" rank="0" text="" dxfId="2911">
      <formula>$Z6</formula>
    </cfRule>
  </conditionalFormatting>
  <conditionalFormatting sqref="AE6">
    <cfRule type="expression" priority="2914" aboveAverage="0" equalAverage="0" bottom="0" percent="0" rank="0" text="" dxfId="2912">
      <formula>$Z6</formula>
    </cfRule>
  </conditionalFormatting>
  <conditionalFormatting sqref="AE6">
    <cfRule type="expression" priority="2915" aboveAverage="0" equalAverage="0" bottom="0" percent="0" rank="0" text="" dxfId="2913">
      <formula>$Z6</formula>
    </cfRule>
    <cfRule type="expression" priority="2916" aboveAverage="0" equalAverage="0" bottom="0" percent="0" rank="0" text="" dxfId="2914">
      <formula>$Z6</formula>
    </cfRule>
    <cfRule type="expression" priority="2917" aboveAverage="0" equalAverage="0" bottom="0" percent="0" rank="0" text="" dxfId="2915">
      <formula>$Z6</formula>
    </cfRule>
  </conditionalFormatting>
  <conditionalFormatting sqref="AE6">
    <cfRule type="expression" priority="2918" aboveAverage="0" equalAverage="0" bottom="0" percent="0" rank="0" text="" dxfId="2916">
      <formula>$Z6</formula>
    </cfRule>
  </conditionalFormatting>
  <conditionalFormatting sqref="AE6">
    <cfRule type="expression" priority="2919" aboveAverage="0" equalAverage="0" bottom="0" percent="0" rank="0" text="" dxfId="2917">
      <formula>$Z6</formula>
    </cfRule>
    <cfRule type="expression" priority="2920" aboveAverage="0" equalAverage="0" bottom="0" percent="0" rank="0" text="" dxfId="2918">
      <formula>$Z6</formula>
    </cfRule>
    <cfRule type="expression" priority="2921" aboveAverage="0" equalAverage="0" bottom="0" percent="0" rank="0" text="" dxfId="2919">
      <formula>$Z6</formula>
    </cfRule>
  </conditionalFormatting>
  <conditionalFormatting sqref="AE6">
    <cfRule type="expression" priority="2922" aboveAverage="0" equalAverage="0" bottom="0" percent="0" rank="0" text="" dxfId="2920">
      <formula>$Z6</formula>
    </cfRule>
  </conditionalFormatting>
  <conditionalFormatting sqref="AE6">
    <cfRule type="expression" priority="2923" aboveAverage="0" equalAverage="0" bottom="0" percent="0" rank="0" text="" dxfId="2921">
      <formula>$Z6</formula>
    </cfRule>
    <cfRule type="expression" priority="2924" aboveAverage="0" equalAverage="0" bottom="0" percent="0" rank="0" text="" dxfId="2922">
      <formula>$Z6</formula>
    </cfRule>
    <cfRule type="expression" priority="2925" aboveAverage="0" equalAverage="0" bottom="0" percent="0" rank="0" text="" dxfId="2923">
      <formula>$Z6</formula>
    </cfRule>
  </conditionalFormatting>
  <conditionalFormatting sqref="AE6">
    <cfRule type="expression" priority="2926" aboveAverage="0" equalAverage="0" bottom="0" percent="0" rank="0" text="" dxfId="2924">
      <formula>$Z6</formula>
    </cfRule>
  </conditionalFormatting>
  <conditionalFormatting sqref="AE6">
    <cfRule type="expression" priority="2927" aboveAverage="0" equalAverage="0" bottom="0" percent="0" rank="0" text="" dxfId="2925">
      <formula>$Z6</formula>
    </cfRule>
    <cfRule type="expression" priority="2928" aboveAverage="0" equalAverage="0" bottom="0" percent="0" rank="0" text="" dxfId="2926">
      <formula>$Z6</formula>
    </cfRule>
    <cfRule type="expression" priority="2929" aboveAverage="0" equalAverage="0" bottom="0" percent="0" rank="0" text="" dxfId="2927">
      <formula>$Z6</formula>
    </cfRule>
  </conditionalFormatting>
  <conditionalFormatting sqref="AE6">
    <cfRule type="expression" priority="2930" aboveAverage="0" equalAverage="0" bottom="0" percent="0" rank="0" text="" dxfId="2928">
      <formula>$Z6</formula>
    </cfRule>
  </conditionalFormatting>
  <conditionalFormatting sqref="AE6">
    <cfRule type="expression" priority="2931" aboveAverage="0" equalAverage="0" bottom="0" percent="0" rank="0" text="" dxfId="2929">
      <formula>$Z6</formula>
    </cfRule>
    <cfRule type="expression" priority="2932" aboveAverage="0" equalAverage="0" bottom="0" percent="0" rank="0" text="" dxfId="2930">
      <formula>$Z6</formula>
    </cfRule>
    <cfRule type="expression" priority="2933" aboveAverage="0" equalAverage="0" bottom="0" percent="0" rank="0" text="" dxfId="2931">
      <formula>$Z6</formula>
    </cfRule>
  </conditionalFormatting>
  <conditionalFormatting sqref="AE6">
    <cfRule type="expression" priority="2934" aboveAverage="0" equalAverage="0" bottom="0" percent="0" rank="0" text="" dxfId="2932">
      <formula>$Z6</formula>
    </cfRule>
  </conditionalFormatting>
  <conditionalFormatting sqref="AE6">
    <cfRule type="expression" priority="2935" aboveAverage="0" equalAverage="0" bottom="0" percent="0" rank="0" text="" dxfId="2933">
      <formula>$Z6</formula>
    </cfRule>
    <cfRule type="expression" priority="2936" aboveAverage="0" equalAverage="0" bottom="0" percent="0" rank="0" text="" dxfId="2934">
      <formula>$Z6</formula>
    </cfRule>
    <cfRule type="expression" priority="2937" aboveAverage="0" equalAverage="0" bottom="0" percent="0" rank="0" text="" dxfId="2935">
      <formula>$Z6</formula>
    </cfRule>
  </conditionalFormatting>
  <conditionalFormatting sqref="AE6">
    <cfRule type="expression" priority="2938" aboveAverage="0" equalAverage="0" bottom="0" percent="0" rank="0" text="" dxfId="2936">
      <formula>$Z6</formula>
    </cfRule>
  </conditionalFormatting>
  <conditionalFormatting sqref="AE6">
    <cfRule type="expression" priority="2939" aboveAverage="0" equalAverage="0" bottom="0" percent="0" rank="0" text="" dxfId="2937">
      <formula>$Z6</formula>
    </cfRule>
    <cfRule type="expression" priority="2940" aboveAverage="0" equalAverage="0" bottom="0" percent="0" rank="0" text="" dxfId="2938">
      <formula>$Z6</formula>
    </cfRule>
    <cfRule type="expression" priority="2941" aboveAverage="0" equalAverage="0" bottom="0" percent="0" rank="0" text="" dxfId="2939">
      <formula>$Z6</formula>
    </cfRule>
  </conditionalFormatting>
  <conditionalFormatting sqref="AE6">
    <cfRule type="expression" priority="2942" aboveAverage="0" equalAverage="0" bottom="0" percent="0" rank="0" text="" dxfId="2940">
      <formula>$Z6</formula>
    </cfRule>
  </conditionalFormatting>
  <conditionalFormatting sqref="AE6">
    <cfRule type="expression" priority="2943" aboveAverage="0" equalAverage="0" bottom="0" percent="0" rank="0" text="" dxfId="2941">
      <formula>$Z6</formula>
    </cfRule>
    <cfRule type="expression" priority="2944" aboveAverage="0" equalAverage="0" bottom="0" percent="0" rank="0" text="" dxfId="2942">
      <formula>$Z6</formula>
    </cfRule>
    <cfRule type="expression" priority="2945" aboveAverage="0" equalAverage="0" bottom="0" percent="0" rank="0" text="" dxfId="2943">
      <formula>$Z6</formula>
    </cfRule>
  </conditionalFormatting>
  <conditionalFormatting sqref="AE6">
    <cfRule type="expression" priority="2946" aboveAverage="0" equalAverage="0" bottom="0" percent="0" rank="0" text="" dxfId="2944">
      <formula>$Z6</formula>
    </cfRule>
  </conditionalFormatting>
  <conditionalFormatting sqref="AE6">
    <cfRule type="expression" priority="2947" aboveAverage="0" equalAverage="0" bottom="0" percent="0" rank="0" text="" dxfId="2945">
      <formula>$Z6</formula>
    </cfRule>
    <cfRule type="expression" priority="2948" aboveAverage="0" equalAverage="0" bottom="0" percent="0" rank="0" text="" dxfId="2946">
      <formula>$Z6</formula>
    </cfRule>
    <cfRule type="expression" priority="2949" aboveAverage="0" equalAverage="0" bottom="0" percent="0" rank="0" text="" dxfId="2947">
      <formula>$Z6</formula>
    </cfRule>
  </conditionalFormatting>
  <conditionalFormatting sqref="AE6">
    <cfRule type="expression" priority="2950" aboveAverage="0" equalAverage="0" bottom="0" percent="0" rank="0" text="" dxfId="2948">
      <formula>$Z6</formula>
    </cfRule>
  </conditionalFormatting>
  <conditionalFormatting sqref="AE6">
    <cfRule type="expression" priority="2951" aboveAverage="0" equalAverage="0" bottom="0" percent="0" rank="0" text="" dxfId="2949">
      <formula>$Z6</formula>
    </cfRule>
    <cfRule type="expression" priority="2952" aboveAverage="0" equalAverage="0" bottom="0" percent="0" rank="0" text="" dxfId="2950">
      <formula>$Z6</formula>
    </cfRule>
    <cfRule type="expression" priority="2953" aboveAverage="0" equalAverage="0" bottom="0" percent="0" rank="0" text="" dxfId="2951">
      <formula>$Z6</formula>
    </cfRule>
  </conditionalFormatting>
  <conditionalFormatting sqref="AE6">
    <cfRule type="expression" priority="2954" aboveAverage="0" equalAverage="0" bottom="0" percent="0" rank="0" text="" dxfId="2952">
      <formula>$Z6</formula>
    </cfRule>
  </conditionalFormatting>
  <conditionalFormatting sqref="AE6">
    <cfRule type="expression" priority="2955" aboveAverage="0" equalAverage="0" bottom="0" percent="0" rank="0" text="" dxfId="2953">
      <formula>$Z6</formula>
    </cfRule>
    <cfRule type="expression" priority="2956" aboveAverage="0" equalAverage="0" bottom="0" percent="0" rank="0" text="" dxfId="2954">
      <formula>$Z6</formula>
    </cfRule>
    <cfRule type="expression" priority="2957" aboveAverage="0" equalAverage="0" bottom="0" percent="0" rank="0" text="" dxfId="2955">
      <formula>$Z6</formula>
    </cfRule>
  </conditionalFormatting>
  <conditionalFormatting sqref="AE6">
    <cfRule type="expression" priority="2958" aboveAverage="0" equalAverage="0" bottom="0" percent="0" rank="0" text="" dxfId="2956">
      <formula>$Z6</formula>
    </cfRule>
  </conditionalFormatting>
  <conditionalFormatting sqref="AE6">
    <cfRule type="expression" priority="2959" aboveAverage="0" equalAverage="0" bottom="0" percent="0" rank="0" text="" dxfId="2957">
      <formula>$Z6</formula>
    </cfRule>
    <cfRule type="expression" priority="2960" aboveAverage="0" equalAverage="0" bottom="0" percent="0" rank="0" text="" dxfId="2958">
      <formula>$Z6</formula>
    </cfRule>
    <cfRule type="expression" priority="2961" aboveAverage="0" equalAverage="0" bottom="0" percent="0" rank="0" text="" dxfId="2959">
      <formula>$Z6</formula>
    </cfRule>
  </conditionalFormatting>
  <conditionalFormatting sqref="AE6">
    <cfRule type="expression" priority="2962" aboveAverage="0" equalAverage="0" bottom="0" percent="0" rank="0" text="" dxfId="2960">
      <formula>$Z6</formula>
    </cfRule>
  </conditionalFormatting>
  <conditionalFormatting sqref="AE7">
    <cfRule type="expression" priority="2963" aboveAverage="0" equalAverage="0" bottom="0" percent="0" rank="0" text="" dxfId="2961">
      <formula>$Z7</formula>
    </cfRule>
  </conditionalFormatting>
  <conditionalFormatting sqref="AE7">
    <cfRule type="expression" priority="2964" aboveAverage="0" equalAverage="0" bottom="0" percent="0" rank="0" text="" dxfId="2962">
      <formula>$Z7</formula>
    </cfRule>
  </conditionalFormatting>
  <conditionalFormatting sqref="AE7">
    <cfRule type="expression" priority="2965" aboveAverage="0" equalAverage="0" bottom="0" percent="0" rank="0" text="" dxfId="2963">
      <formula>$Z7</formula>
    </cfRule>
  </conditionalFormatting>
  <conditionalFormatting sqref="AE7">
    <cfRule type="expression" priority="2966" aboveAverage="0" equalAverage="0" bottom="0" percent="0" rank="0" text="" dxfId="2964">
      <formula>$Z7</formula>
    </cfRule>
  </conditionalFormatting>
  <conditionalFormatting sqref="AE7">
    <cfRule type="expression" priority="2967" aboveAverage="0" equalAverage="0" bottom="0" percent="0" rank="0" text="" dxfId="2965">
      <formula>$Z7</formula>
    </cfRule>
  </conditionalFormatting>
  <conditionalFormatting sqref="AE7">
    <cfRule type="expression" priority="2968" aboveAverage="0" equalAverage="0" bottom="0" percent="0" rank="0" text="" dxfId="2966">
      <formula>$Z7</formula>
    </cfRule>
  </conditionalFormatting>
  <conditionalFormatting sqref="AE7">
    <cfRule type="expression" priority="2969" aboveAverage="0" equalAverage="0" bottom="0" percent="0" rank="0" text="" dxfId="2967">
      <formula>$Z7</formula>
    </cfRule>
  </conditionalFormatting>
  <conditionalFormatting sqref="AE7">
    <cfRule type="expression" priority="2970" aboveAverage="0" equalAverage="0" bottom="0" percent="0" rank="0" text="" dxfId="2968">
      <formula>$Z7</formula>
    </cfRule>
  </conditionalFormatting>
  <conditionalFormatting sqref="AE7">
    <cfRule type="expression" priority="2971" aboveAverage="0" equalAverage="0" bottom="0" percent="0" rank="0" text="" dxfId="2969">
      <formula>$Z7</formula>
    </cfRule>
  </conditionalFormatting>
  <conditionalFormatting sqref="AE7">
    <cfRule type="expression" priority="2972" aboveAverage="0" equalAverage="0" bottom="0" percent="0" rank="0" text="" dxfId="2970">
      <formula>$Z7</formula>
    </cfRule>
  </conditionalFormatting>
  <conditionalFormatting sqref="AE7">
    <cfRule type="expression" priority="2973" aboveAverage="0" equalAverage="0" bottom="0" percent="0" rank="0" text="" dxfId="2971">
      <formula>$Z7</formula>
    </cfRule>
  </conditionalFormatting>
  <conditionalFormatting sqref="AE7">
    <cfRule type="expression" priority="2974" aboveAverage="0" equalAverage="0" bottom="0" percent="0" rank="0" text="" dxfId="2972">
      <formula>$Z7</formula>
    </cfRule>
  </conditionalFormatting>
  <conditionalFormatting sqref="AE7">
    <cfRule type="expression" priority="2975" aboveAverage="0" equalAverage="0" bottom="0" percent="0" rank="0" text="" dxfId="2973">
      <formula>$Z7</formula>
    </cfRule>
  </conditionalFormatting>
  <conditionalFormatting sqref="AE7">
    <cfRule type="expression" priority="2976" aboveAverage="0" equalAverage="0" bottom="0" percent="0" rank="0" text="" dxfId="2974">
      <formula>$Z7</formula>
    </cfRule>
  </conditionalFormatting>
  <conditionalFormatting sqref="AE7">
    <cfRule type="expression" priority="2977" aboveAverage="0" equalAverage="0" bottom="0" percent="0" rank="0" text="" dxfId="2975">
      <formula>$Z7</formula>
    </cfRule>
  </conditionalFormatting>
  <conditionalFormatting sqref="AE7">
    <cfRule type="expression" priority="2978" aboveAverage="0" equalAverage="0" bottom="0" percent="0" rank="0" text="" dxfId="2976">
      <formula>$Z7</formula>
    </cfRule>
  </conditionalFormatting>
  <conditionalFormatting sqref="AE7">
    <cfRule type="expression" priority="2979" aboveAverage="0" equalAverage="0" bottom="0" percent="0" rank="0" text="" dxfId="2977">
      <formula>$Z7</formula>
    </cfRule>
  </conditionalFormatting>
  <conditionalFormatting sqref="AE7">
    <cfRule type="expression" priority="2980" aboveAverage="0" equalAverage="0" bottom="0" percent="0" rank="0" text="" dxfId="2978">
      <formula>$Z7</formula>
    </cfRule>
  </conditionalFormatting>
  <conditionalFormatting sqref="AE7">
    <cfRule type="expression" priority="2981" aboveAverage="0" equalAverage="0" bottom="0" percent="0" rank="0" text="" dxfId="2979">
      <formula>$Z7</formula>
    </cfRule>
  </conditionalFormatting>
  <conditionalFormatting sqref="AE7">
    <cfRule type="expression" priority="2982" aboveAverage="0" equalAverage="0" bottom="0" percent="0" rank="0" text="" dxfId="2980">
      <formula>$Z7</formula>
    </cfRule>
  </conditionalFormatting>
  <conditionalFormatting sqref="AE7">
    <cfRule type="expression" priority="2983" aboveAverage="0" equalAverage="0" bottom="0" percent="0" rank="0" text="" dxfId="2981">
      <formula>$Z7</formula>
    </cfRule>
  </conditionalFormatting>
  <conditionalFormatting sqref="AE7">
    <cfRule type="expression" priority="2984" aboveAverage="0" equalAverage="0" bottom="0" percent="0" rank="0" text="" dxfId="2982">
      <formula>$Z7</formula>
    </cfRule>
  </conditionalFormatting>
  <conditionalFormatting sqref="AE7">
    <cfRule type="expression" priority="2985" aboveAverage="0" equalAverage="0" bottom="0" percent="0" rank="0" text="" dxfId="2983">
      <formula>$Z7</formula>
    </cfRule>
  </conditionalFormatting>
  <conditionalFormatting sqref="AE7">
    <cfRule type="expression" priority="2986" aboveAverage="0" equalAverage="0" bottom="0" percent="0" rank="0" text="" dxfId="2984">
      <formula>$Z7</formula>
    </cfRule>
  </conditionalFormatting>
  <conditionalFormatting sqref="AE7">
    <cfRule type="expression" priority="2987" aboveAverage="0" equalAverage="0" bottom="0" percent="0" rank="0" text="" dxfId="2985">
      <formula>$Z7</formula>
    </cfRule>
  </conditionalFormatting>
  <conditionalFormatting sqref="AE7">
    <cfRule type="expression" priority="2988" aboveAverage="0" equalAverage="0" bottom="0" percent="0" rank="0" text="" dxfId="2986">
      <formula>$Z7</formula>
    </cfRule>
  </conditionalFormatting>
  <conditionalFormatting sqref="AE7">
    <cfRule type="expression" priority="2989" aboveAverage="0" equalAverage="0" bottom="0" percent="0" rank="0" text="" dxfId="2987">
      <formula>$Z7</formula>
    </cfRule>
  </conditionalFormatting>
  <conditionalFormatting sqref="AE7">
    <cfRule type="expression" priority="2990" aboveAverage="0" equalAverage="0" bottom="0" percent="0" rank="0" text="" dxfId="2988">
      <formula>$Z7</formula>
    </cfRule>
  </conditionalFormatting>
  <conditionalFormatting sqref="AE7">
    <cfRule type="expression" priority="2991" aboveAverage="0" equalAverage="0" bottom="0" percent="0" rank="0" text="" dxfId="2989">
      <formula>$Z7</formula>
    </cfRule>
  </conditionalFormatting>
  <conditionalFormatting sqref="AE7">
    <cfRule type="expression" priority="2992" aboveAverage="0" equalAverage="0" bottom="0" percent="0" rank="0" text="" dxfId="2990">
      <formula>$Z7</formula>
    </cfRule>
  </conditionalFormatting>
  <conditionalFormatting sqref="AE8">
    <cfRule type="expression" priority="2993" aboveAverage="0" equalAverage="0" bottom="0" percent="0" rank="0" text="" dxfId="2991">
      <formula>$Z8</formula>
    </cfRule>
  </conditionalFormatting>
  <conditionalFormatting sqref="AE8">
    <cfRule type="expression" priority="2994" aboveAverage="0" equalAverage="0" bottom="0" percent="0" rank="0" text="" dxfId="2992">
      <formula>$Z8</formula>
    </cfRule>
  </conditionalFormatting>
  <conditionalFormatting sqref="AE8">
    <cfRule type="expression" priority="2995" aboveAverage="0" equalAverage="0" bottom="0" percent="0" rank="0" text="" dxfId="2993">
      <formula>$Z8</formula>
    </cfRule>
  </conditionalFormatting>
  <conditionalFormatting sqref="AE8">
    <cfRule type="expression" priority="2996" aboveAverage="0" equalAverage="0" bottom="0" percent="0" rank="0" text="" dxfId="2994">
      <formula>$Z8</formula>
    </cfRule>
  </conditionalFormatting>
  <conditionalFormatting sqref="AE8">
    <cfRule type="expression" priority="2997" aboveAverage="0" equalAverage="0" bottom="0" percent="0" rank="0" text="" dxfId="2995">
      <formula>$Z8</formula>
    </cfRule>
  </conditionalFormatting>
  <conditionalFormatting sqref="AE8">
    <cfRule type="expression" priority="2998" aboveAverage="0" equalAverage="0" bottom="0" percent="0" rank="0" text="" dxfId="2996">
      <formula>$Z8</formula>
    </cfRule>
    <cfRule type="expression" priority="2999" aboveAverage="0" equalAverage="0" bottom="0" percent="0" rank="0" text="" dxfId="2997">
      <formula>$Z8</formula>
    </cfRule>
    <cfRule type="expression" priority="3000" aboveAverage="0" equalAverage="0" bottom="0" percent="0" rank="0" text="" dxfId="2998">
      <formula>$Z8</formula>
    </cfRule>
  </conditionalFormatting>
  <conditionalFormatting sqref="AE8">
    <cfRule type="expression" priority="3001" aboveAverage="0" equalAverage="0" bottom="0" percent="0" rank="0" text="" dxfId="2999">
      <formula>$Z8</formula>
    </cfRule>
  </conditionalFormatting>
  <conditionalFormatting sqref="AE8">
    <cfRule type="expression" priority="3002" aboveAverage="0" equalAverage="0" bottom="0" percent="0" rank="0" text="" dxfId="3000">
      <formula>$Z8</formula>
    </cfRule>
    <cfRule type="expression" priority="3003" aboveAverage="0" equalAverage="0" bottom="0" percent="0" rank="0" text="" dxfId="3001">
      <formula>$Z8</formula>
    </cfRule>
    <cfRule type="expression" priority="3004" aboveAverage="0" equalAverage="0" bottom="0" percent="0" rank="0" text="" dxfId="3002">
      <formula>$Z8</formula>
    </cfRule>
  </conditionalFormatting>
  <conditionalFormatting sqref="AE8">
    <cfRule type="expression" priority="3005" aboveAverage="0" equalAverage="0" bottom="0" percent="0" rank="0" text="" dxfId="3003">
      <formula>$Z8</formula>
    </cfRule>
  </conditionalFormatting>
  <conditionalFormatting sqref="AE8">
    <cfRule type="expression" priority="3006" aboveAverage="0" equalAverage="0" bottom="0" percent="0" rank="0" text="" dxfId="3004">
      <formula>$Z8</formula>
    </cfRule>
    <cfRule type="expression" priority="3007" aboveAverage="0" equalAverage="0" bottom="0" percent="0" rank="0" text="" dxfId="3005">
      <formula>$Z8</formula>
    </cfRule>
    <cfRule type="expression" priority="3008" aboveAverage="0" equalAverage="0" bottom="0" percent="0" rank="0" text="" dxfId="3006">
      <formula>$Z8</formula>
    </cfRule>
  </conditionalFormatting>
  <conditionalFormatting sqref="AE8">
    <cfRule type="expression" priority="3009" aboveAverage="0" equalAverage="0" bottom="0" percent="0" rank="0" text="" dxfId="3007">
      <formula>$Z8</formula>
    </cfRule>
  </conditionalFormatting>
  <conditionalFormatting sqref="AE8">
    <cfRule type="expression" priority="3010" aboveAverage="0" equalAverage="0" bottom="0" percent="0" rank="0" text="" dxfId="3008">
      <formula>$Z8</formula>
    </cfRule>
    <cfRule type="expression" priority="3011" aboveAverage="0" equalAverage="0" bottom="0" percent="0" rank="0" text="" dxfId="3009">
      <formula>$Z8</formula>
    </cfRule>
    <cfRule type="expression" priority="3012" aboveAverage="0" equalAverage="0" bottom="0" percent="0" rank="0" text="" dxfId="3010">
      <formula>$Z8</formula>
    </cfRule>
  </conditionalFormatting>
  <conditionalFormatting sqref="AE8">
    <cfRule type="expression" priority="3013" aboveAverage="0" equalAverage="0" bottom="0" percent="0" rank="0" text="" dxfId="3011">
      <formula>$Z8</formula>
    </cfRule>
  </conditionalFormatting>
  <conditionalFormatting sqref="AE8">
    <cfRule type="expression" priority="3014" aboveAverage="0" equalAverage="0" bottom="0" percent="0" rank="0" text="" dxfId="3012">
      <formula>$Z8</formula>
    </cfRule>
    <cfRule type="expression" priority="3015" aboveAverage="0" equalAverage="0" bottom="0" percent="0" rank="0" text="" dxfId="3013">
      <formula>$Z8</formula>
    </cfRule>
    <cfRule type="expression" priority="3016" aboveAverage="0" equalAverage="0" bottom="0" percent="0" rank="0" text="" dxfId="3014">
      <formula>$Z8</formula>
    </cfRule>
  </conditionalFormatting>
  <conditionalFormatting sqref="AE8">
    <cfRule type="expression" priority="3017" aboveAverage="0" equalAverage="0" bottom="0" percent="0" rank="0" text="" dxfId="3015">
      <formula>$Z8</formula>
    </cfRule>
  </conditionalFormatting>
  <conditionalFormatting sqref="AE8">
    <cfRule type="expression" priority="3018" aboveAverage="0" equalAverage="0" bottom="0" percent="0" rank="0" text="" dxfId="3016">
      <formula>$Z8</formula>
    </cfRule>
    <cfRule type="expression" priority="3019" aboveAverage="0" equalAverage="0" bottom="0" percent="0" rank="0" text="" dxfId="3017">
      <formula>$Z8</formula>
    </cfRule>
    <cfRule type="expression" priority="3020" aboveAverage="0" equalAverage="0" bottom="0" percent="0" rank="0" text="" dxfId="3018">
      <formula>$Z8</formula>
    </cfRule>
  </conditionalFormatting>
  <conditionalFormatting sqref="AE8">
    <cfRule type="expression" priority="3021" aboveAverage="0" equalAverage="0" bottom="0" percent="0" rank="0" text="" dxfId="3019">
      <formula>$Z8</formula>
    </cfRule>
  </conditionalFormatting>
  <conditionalFormatting sqref="AE8">
    <cfRule type="expression" priority="3022" aboveAverage="0" equalAverage="0" bottom="0" percent="0" rank="0" text="" dxfId="3020">
      <formula>$Z8</formula>
    </cfRule>
    <cfRule type="expression" priority="3023" aboveAverage="0" equalAverage="0" bottom="0" percent="0" rank="0" text="" dxfId="3021">
      <formula>$Z8</formula>
    </cfRule>
    <cfRule type="expression" priority="3024" aboveAverage="0" equalAverage="0" bottom="0" percent="0" rank="0" text="" dxfId="3022">
      <formula>$Z8</formula>
    </cfRule>
  </conditionalFormatting>
  <conditionalFormatting sqref="AE8">
    <cfRule type="expression" priority="3025" aboveAverage="0" equalAverage="0" bottom="0" percent="0" rank="0" text="" dxfId="3023">
      <formula>$Z8</formula>
    </cfRule>
  </conditionalFormatting>
  <conditionalFormatting sqref="AE8">
    <cfRule type="expression" priority="3026" aboveAverage="0" equalAverage="0" bottom="0" percent="0" rank="0" text="" dxfId="3024">
      <formula>$Z8</formula>
    </cfRule>
    <cfRule type="expression" priority="3027" aboveAverage="0" equalAverage="0" bottom="0" percent="0" rank="0" text="" dxfId="3025">
      <formula>$Z8</formula>
    </cfRule>
    <cfRule type="expression" priority="3028" aboveAverage="0" equalAverage="0" bottom="0" percent="0" rank="0" text="" dxfId="3026">
      <formula>$Z8</formula>
    </cfRule>
  </conditionalFormatting>
  <conditionalFormatting sqref="AE8">
    <cfRule type="expression" priority="3029" aboveAverage="0" equalAverage="0" bottom="0" percent="0" rank="0" text="" dxfId="3027">
      <formula>$Z8</formula>
    </cfRule>
  </conditionalFormatting>
  <conditionalFormatting sqref="AE8">
    <cfRule type="expression" priority="3030" aboveAverage="0" equalAverage="0" bottom="0" percent="0" rank="0" text="" dxfId="3028">
      <formula>$Z8</formula>
    </cfRule>
    <cfRule type="expression" priority="3031" aboveAverage="0" equalAverage="0" bottom="0" percent="0" rank="0" text="" dxfId="3029">
      <formula>$Z8</formula>
    </cfRule>
    <cfRule type="expression" priority="3032" aboveAverage="0" equalAverage="0" bottom="0" percent="0" rank="0" text="" dxfId="3030">
      <formula>$Z8</formula>
    </cfRule>
  </conditionalFormatting>
  <conditionalFormatting sqref="AE8">
    <cfRule type="expression" priority="3033" aboveAverage="0" equalAverage="0" bottom="0" percent="0" rank="0" text="" dxfId="3031">
      <formula>$Z8</formula>
    </cfRule>
  </conditionalFormatting>
  <conditionalFormatting sqref="AE8">
    <cfRule type="expression" priority="3034" aboveAverage="0" equalAverage="0" bottom="0" percent="0" rank="0" text="" dxfId="3032">
      <formula>$Z8</formula>
    </cfRule>
    <cfRule type="expression" priority="3035" aboveAverage="0" equalAverage="0" bottom="0" percent="0" rank="0" text="" dxfId="3033">
      <formula>$Z8</formula>
    </cfRule>
    <cfRule type="expression" priority="3036" aboveAverage="0" equalAverage="0" bottom="0" percent="0" rank="0" text="" dxfId="3034">
      <formula>$Z8</formula>
    </cfRule>
  </conditionalFormatting>
  <conditionalFormatting sqref="AE8">
    <cfRule type="expression" priority="3037" aboveAverage="0" equalAverage="0" bottom="0" percent="0" rank="0" text="" dxfId="3035">
      <formula>$Z8</formula>
    </cfRule>
  </conditionalFormatting>
  <conditionalFormatting sqref="AE8">
    <cfRule type="expression" priority="3038" aboveAverage="0" equalAverage="0" bottom="0" percent="0" rank="0" text="" dxfId="3036">
      <formula>$Z8</formula>
    </cfRule>
    <cfRule type="expression" priority="3039" aboveAverage="0" equalAverage="0" bottom="0" percent="0" rank="0" text="" dxfId="3037">
      <formula>$Z8</formula>
    </cfRule>
    <cfRule type="expression" priority="3040" aboveAverage="0" equalAverage="0" bottom="0" percent="0" rank="0" text="" dxfId="3038">
      <formula>$Z8</formula>
    </cfRule>
  </conditionalFormatting>
  <conditionalFormatting sqref="AE8">
    <cfRule type="expression" priority="3041" aboveAverage="0" equalAverage="0" bottom="0" percent="0" rank="0" text="" dxfId="3039">
      <formula>$Z8</formula>
    </cfRule>
  </conditionalFormatting>
  <conditionalFormatting sqref="AE8">
    <cfRule type="expression" priority="3042" aboveAverage="0" equalAverage="0" bottom="0" percent="0" rank="0" text="" dxfId="3040">
      <formula>$Z8</formula>
    </cfRule>
    <cfRule type="expression" priority="3043" aboveAverage="0" equalAverage="0" bottom="0" percent="0" rank="0" text="" dxfId="3041">
      <formula>$Z8</formula>
    </cfRule>
    <cfRule type="expression" priority="3044" aboveAverage="0" equalAverage="0" bottom="0" percent="0" rank="0" text="" dxfId="3042">
      <formula>$Z8</formula>
    </cfRule>
  </conditionalFormatting>
  <conditionalFormatting sqref="AE8">
    <cfRule type="expression" priority="3045" aboveAverage="0" equalAverage="0" bottom="0" percent="0" rank="0" text="" dxfId="3043">
      <formula>$Z8</formula>
    </cfRule>
  </conditionalFormatting>
  <conditionalFormatting sqref="AE8">
    <cfRule type="expression" priority="3046" aboveAverage="0" equalAverage="0" bottom="0" percent="0" rank="0" text="" dxfId="3044">
      <formula>$Z8</formula>
    </cfRule>
    <cfRule type="expression" priority="3047" aboveAverage="0" equalAverage="0" bottom="0" percent="0" rank="0" text="" dxfId="3045">
      <formula>$Z8</formula>
    </cfRule>
    <cfRule type="expression" priority="3048" aboveAverage="0" equalAverage="0" bottom="0" percent="0" rank="0" text="" dxfId="3046">
      <formula>$Z8</formula>
    </cfRule>
  </conditionalFormatting>
  <conditionalFormatting sqref="AE8">
    <cfRule type="expression" priority="3049" aboveAverage="0" equalAverage="0" bottom="0" percent="0" rank="0" text="" dxfId="3047">
      <formula>$Z8</formula>
    </cfRule>
  </conditionalFormatting>
  <conditionalFormatting sqref="AE8">
    <cfRule type="expression" priority="3050" aboveAverage="0" equalAverage="0" bottom="0" percent="0" rank="0" text="" dxfId="3048">
      <formula>$Z8</formula>
    </cfRule>
    <cfRule type="expression" priority="3051" aboveAverage="0" equalAverage="0" bottom="0" percent="0" rank="0" text="" dxfId="3049">
      <formula>$Z8</formula>
    </cfRule>
    <cfRule type="expression" priority="3052" aboveAverage="0" equalAverage="0" bottom="0" percent="0" rank="0" text="" dxfId="3050">
      <formula>$Z8</formula>
    </cfRule>
  </conditionalFormatting>
  <conditionalFormatting sqref="AE8">
    <cfRule type="expression" priority="3053" aboveAverage="0" equalAverage="0" bottom="0" percent="0" rank="0" text="" dxfId="3051">
      <formula>$Z8</formula>
    </cfRule>
  </conditionalFormatting>
  <conditionalFormatting sqref="AE8">
    <cfRule type="expression" priority="3054" aboveAverage="0" equalAverage="0" bottom="0" percent="0" rank="0" text="" dxfId="3052">
      <formula>$Z8</formula>
    </cfRule>
    <cfRule type="expression" priority="3055" aboveAverage="0" equalAverage="0" bottom="0" percent="0" rank="0" text="" dxfId="3053">
      <formula>$Z8</formula>
    </cfRule>
    <cfRule type="expression" priority="3056" aboveAverage="0" equalAverage="0" bottom="0" percent="0" rank="0" text="" dxfId="3054">
      <formula>$Z8</formula>
    </cfRule>
  </conditionalFormatting>
  <conditionalFormatting sqref="AE8">
    <cfRule type="expression" priority="3057" aboveAverage="0" equalAverage="0" bottom="0" percent="0" rank="0" text="" dxfId="3055">
      <formula>$Z8</formula>
    </cfRule>
  </conditionalFormatting>
  <conditionalFormatting sqref="AE8">
    <cfRule type="expression" priority="3058" aboveAverage="0" equalAverage="0" bottom="0" percent="0" rank="0" text="" dxfId="3056">
      <formula>$Z8</formula>
    </cfRule>
    <cfRule type="expression" priority="3059" aboveAverage="0" equalAverage="0" bottom="0" percent="0" rank="0" text="" dxfId="3057">
      <formula>$Z8</formula>
    </cfRule>
    <cfRule type="expression" priority="3060" aboveAverage="0" equalAverage="0" bottom="0" percent="0" rank="0" text="" dxfId="3058">
      <formula>$Z8</formula>
    </cfRule>
  </conditionalFormatting>
  <conditionalFormatting sqref="AE8">
    <cfRule type="expression" priority="3061" aboveAverage="0" equalAverage="0" bottom="0" percent="0" rank="0" text="" dxfId="3059">
      <formula>$Z8</formula>
    </cfRule>
  </conditionalFormatting>
  <conditionalFormatting sqref="AE8">
    <cfRule type="expression" priority="3062" aboveAverage="0" equalAverage="0" bottom="0" percent="0" rank="0" text="" dxfId="3060">
      <formula>$Z8</formula>
    </cfRule>
    <cfRule type="expression" priority="3063" aboveAverage="0" equalAverage="0" bottom="0" percent="0" rank="0" text="" dxfId="3061">
      <formula>$Z8</formula>
    </cfRule>
    <cfRule type="expression" priority="3064" aboveAverage="0" equalAverage="0" bottom="0" percent="0" rank="0" text="" dxfId="3062">
      <formula>$Z8</formula>
    </cfRule>
  </conditionalFormatting>
  <conditionalFormatting sqref="AE8">
    <cfRule type="expression" priority="3065" aboveAverage="0" equalAverage="0" bottom="0" percent="0" rank="0" text="" dxfId="3063">
      <formula>$Z8</formula>
    </cfRule>
  </conditionalFormatting>
  <conditionalFormatting sqref="AE8">
    <cfRule type="expression" priority="3066" aboveAverage="0" equalAverage="0" bottom="0" percent="0" rank="0" text="" dxfId="3064">
      <formula>$Z8</formula>
    </cfRule>
    <cfRule type="expression" priority="3067" aboveAverage="0" equalAverage="0" bottom="0" percent="0" rank="0" text="" dxfId="3065">
      <formula>$Z8</formula>
    </cfRule>
    <cfRule type="expression" priority="3068" aboveAverage="0" equalAverage="0" bottom="0" percent="0" rank="0" text="" dxfId="3066">
      <formula>$Z8</formula>
    </cfRule>
  </conditionalFormatting>
  <conditionalFormatting sqref="AE8">
    <cfRule type="expression" priority="3069" aboveAverage="0" equalAverage="0" bottom="0" percent="0" rank="0" text="" dxfId="3067">
      <formula>$Z8</formula>
    </cfRule>
  </conditionalFormatting>
  <conditionalFormatting sqref="AE8">
    <cfRule type="expression" priority="3070" aboveAverage="0" equalAverage="0" bottom="0" percent="0" rank="0" text="" dxfId="3068">
      <formula>$Z8</formula>
    </cfRule>
    <cfRule type="expression" priority="3071" aboveAverage="0" equalAverage="0" bottom="0" percent="0" rank="0" text="" dxfId="3069">
      <formula>$Z8</formula>
    </cfRule>
    <cfRule type="expression" priority="3072" aboveAverage="0" equalAverage="0" bottom="0" percent="0" rank="0" text="" dxfId="3070">
      <formula>$Z8</formula>
    </cfRule>
  </conditionalFormatting>
  <conditionalFormatting sqref="AE8">
    <cfRule type="expression" priority="3073" aboveAverage="0" equalAverage="0" bottom="0" percent="0" rank="0" text="" dxfId="3071">
      <formula>$Z8</formula>
    </cfRule>
  </conditionalFormatting>
  <conditionalFormatting sqref="AE8">
    <cfRule type="expression" priority="3074" aboveAverage="0" equalAverage="0" bottom="0" percent="0" rank="0" text="" dxfId="3072">
      <formula>$Z8</formula>
    </cfRule>
    <cfRule type="expression" priority="3075" aboveAverage="0" equalAverage="0" bottom="0" percent="0" rank="0" text="" dxfId="3073">
      <formula>$Z8</formula>
    </cfRule>
    <cfRule type="expression" priority="3076" aboveAverage="0" equalAverage="0" bottom="0" percent="0" rank="0" text="" dxfId="3074">
      <formula>$Z8</formula>
    </cfRule>
  </conditionalFormatting>
  <conditionalFormatting sqref="AE8">
    <cfRule type="expression" priority="3077" aboveAverage="0" equalAverage="0" bottom="0" percent="0" rank="0" text="" dxfId="3075">
      <formula>$Z8</formula>
    </cfRule>
  </conditionalFormatting>
  <conditionalFormatting sqref="AE8">
    <cfRule type="expression" priority="3078" aboveAverage="0" equalAverage="0" bottom="0" percent="0" rank="0" text="" dxfId="3076">
      <formula>$Z8</formula>
    </cfRule>
    <cfRule type="expression" priority="3079" aboveAverage="0" equalAverage="0" bottom="0" percent="0" rank="0" text="" dxfId="3077">
      <formula>$Z8</formula>
    </cfRule>
    <cfRule type="expression" priority="3080" aboveAverage="0" equalAverage="0" bottom="0" percent="0" rank="0" text="" dxfId="3078">
      <formula>$Z8</formula>
    </cfRule>
  </conditionalFormatting>
  <conditionalFormatting sqref="AE8">
    <cfRule type="expression" priority="3081" aboveAverage="0" equalAverage="0" bottom="0" percent="0" rank="0" text="" dxfId="3079">
      <formula>$Z8</formula>
    </cfRule>
  </conditionalFormatting>
  <conditionalFormatting sqref="AE8">
    <cfRule type="expression" priority="3082" aboveAverage="0" equalAverage="0" bottom="0" percent="0" rank="0" text="" dxfId="3080">
      <formula>$Z8</formula>
    </cfRule>
    <cfRule type="expression" priority="3083" aboveAverage="0" equalAverage="0" bottom="0" percent="0" rank="0" text="" dxfId="3081">
      <formula>$Z8</formula>
    </cfRule>
    <cfRule type="expression" priority="3084" aboveAverage="0" equalAverage="0" bottom="0" percent="0" rank="0" text="" dxfId="3082">
      <formula>$Z8</formula>
    </cfRule>
  </conditionalFormatting>
  <conditionalFormatting sqref="AE8">
    <cfRule type="expression" priority="3085" aboveAverage="0" equalAverage="0" bottom="0" percent="0" rank="0" text="" dxfId="3083">
      <formula>$Z8</formula>
    </cfRule>
  </conditionalFormatting>
  <conditionalFormatting sqref="AE8">
    <cfRule type="expression" priority="3086" aboveAverage="0" equalAverage="0" bottom="0" percent="0" rank="0" text="" dxfId="3084">
      <formula>$Z8</formula>
    </cfRule>
    <cfRule type="expression" priority="3087" aboveAverage="0" equalAverage="0" bottom="0" percent="0" rank="0" text="" dxfId="3085">
      <formula>$Z8</formula>
    </cfRule>
    <cfRule type="expression" priority="3088" aboveAverage="0" equalAverage="0" bottom="0" percent="0" rank="0" text="" dxfId="3086">
      <formula>$Z8</formula>
    </cfRule>
  </conditionalFormatting>
  <conditionalFormatting sqref="AE8">
    <cfRule type="expression" priority="3089" aboveAverage="0" equalAverage="0" bottom="0" percent="0" rank="0" text="" dxfId="3087">
      <formula>$Z8</formula>
    </cfRule>
  </conditionalFormatting>
  <conditionalFormatting sqref="AE8">
    <cfRule type="expression" priority="3090" aboveAverage="0" equalAverage="0" bottom="0" percent="0" rank="0" text="" dxfId="3088">
      <formula>$Z8</formula>
    </cfRule>
    <cfRule type="expression" priority="3091" aboveAverage="0" equalAverage="0" bottom="0" percent="0" rank="0" text="" dxfId="3089">
      <formula>$Z8</formula>
    </cfRule>
    <cfRule type="expression" priority="3092" aboveAverage="0" equalAverage="0" bottom="0" percent="0" rank="0" text="" dxfId="3090">
      <formula>$Z8</formula>
    </cfRule>
  </conditionalFormatting>
  <conditionalFormatting sqref="AE8">
    <cfRule type="expression" priority="3093" aboveAverage="0" equalAverage="0" bottom="0" percent="0" rank="0" text="" dxfId="3091">
      <formula>$Z8</formula>
    </cfRule>
  </conditionalFormatting>
  <conditionalFormatting sqref="AE8">
    <cfRule type="expression" priority="3094" aboveAverage="0" equalAverage="0" bottom="0" percent="0" rank="0" text="" dxfId="3092">
      <formula>$Z8</formula>
    </cfRule>
    <cfRule type="expression" priority="3095" aboveAverage="0" equalAverage="0" bottom="0" percent="0" rank="0" text="" dxfId="3093">
      <formula>$Z8</formula>
    </cfRule>
    <cfRule type="expression" priority="3096" aboveAverage="0" equalAverage="0" bottom="0" percent="0" rank="0" text="" dxfId="3094">
      <formula>$Z8</formula>
    </cfRule>
  </conditionalFormatting>
  <conditionalFormatting sqref="AE8">
    <cfRule type="expression" priority="3097" aboveAverage="0" equalAverage="0" bottom="0" percent="0" rank="0" text="" dxfId="3095">
      <formula>$Z8</formula>
    </cfRule>
  </conditionalFormatting>
  <conditionalFormatting sqref="AE8">
    <cfRule type="expression" priority="3098" aboveAverage="0" equalAverage="0" bottom="0" percent="0" rank="0" text="" dxfId="3096">
      <formula>$Z8</formula>
    </cfRule>
    <cfRule type="expression" priority="3099" aboveAverage="0" equalAverage="0" bottom="0" percent="0" rank="0" text="" dxfId="3097">
      <formula>$Z8</formula>
    </cfRule>
    <cfRule type="expression" priority="3100" aboveAverage="0" equalAverage="0" bottom="0" percent="0" rank="0" text="" dxfId="3098">
      <formula>$Z8</formula>
    </cfRule>
  </conditionalFormatting>
  <conditionalFormatting sqref="AE10">
    <cfRule type="expression" priority="3101" aboveAverage="0" equalAverage="0" bottom="0" percent="0" rank="0" text="" dxfId="3099">
      <formula>$Z10</formula>
    </cfRule>
    <cfRule type="expression" priority="3102" aboveAverage="0" equalAverage="0" bottom="0" percent="0" rank="0" text="" dxfId="3100">
      <formula>$Z10</formula>
    </cfRule>
    <cfRule type="expression" priority="3103" aboveAverage="0" equalAverage="0" bottom="0" percent="0" rank="0" text="" dxfId="3101">
      <formula>$Z10</formula>
    </cfRule>
  </conditionalFormatting>
  <conditionalFormatting sqref="AE10">
    <cfRule type="expression" priority="3104" aboveAverage="0" equalAverage="0" bottom="0" percent="0" rank="0" text="" dxfId="3102">
      <formula>$Z10</formula>
    </cfRule>
  </conditionalFormatting>
  <conditionalFormatting sqref="AE10">
    <cfRule type="expression" priority="3105" aboveAverage="0" equalAverage="0" bottom="0" percent="0" rank="0" text="" dxfId="3103">
      <formula>$Z10</formula>
    </cfRule>
  </conditionalFormatting>
  <conditionalFormatting sqref="AE10">
    <cfRule type="expression" priority="3106" aboveAverage="0" equalAverage="0" bottom="0" percent="0" rank="0" text="" dxfId="3104">
      <formula>$Z10</formula>
    </cfRule>
  </conditionalFormatting>
  <conditionalFormatting sqref="AE10">
    <cfRule type="expression" priority="3107" aboveAverage="0" equalAverage="0" bottom="0" percent="0" rank="0" text="" dxfId="3105">
      <formula>$Z10</formula>
    </cfRule>
  </conditionalFormatting>
  <conditionalFormatting sqref="AE10">
    <cfRule type="expression" priority="3108" aboveAverage="0" equalAverage="0" bottom="0" percent="0" rank="0" text="" dxfId="3106">
      <formula>$Z10</formula>
    </cfRule>
  </conditionalFormatting>
  <conditionalFormatting sqref="AE10">
    <cfRule type="expression" priority="3109" aboveAverage="0" equalAverage="0" bottom="0" percent="0" rank="0" text="" dxfId="3107">
      <formula>$Z10</formula>
    </cfRule>
  </conditionalFormatting>
  <conditionalFormatting sqref="AE10">
    <cfRule type="expression" priority="3110" aboveAverage="0" equalAverage="0" bottom="0" percent="0" rank="0" text="" dxfId="3108">
      <formula>$Z10</formula>
    </cfRule>
  </conditionalFormatting>
  <conditionalFormatting sqref="AE10">
    <cfRule type="expression" priority="3111" aboveAverage="0" equalAverage="0" bottom="0" percent="0" rank="0" text="" dxfId="3109">
      <formula>$Z10</formula>
    </cfRule>
  </conditionalFormatting>
  <conditionalFormatting sqref="AE10">
    <cfRule type="expression" priority="3112" aboveAverage="0" equalAverage="0" bottom="0" percent="0" rank="0" text="" dxfId="3110">
      <formula>$Z10</formula>
    </cfRule>
  </conditionalFormatting>
  <conditionalFormatting sqref="AE10">
    <cfRule type="expression" priority="3113" aboveAverage="0" equalAverage="0" bottom="0" percent="0" rank="0" text="" dxfId="3111">
      <formula>$Z10</formula>
    </cfRule>
  </conditionalFormatting>
  <conditionalFormatting sqref="AE10">
    <cfRule type="expression" priority="3114" aboveAverage="0" equalAverage="0" bottom="0" percent="0" rank="0" text="" dxfId="3112">
      <formula>$Z10</formula>
    </cfRule>
  </conditionalFormatting>
  <conditionalFormatting sqref="AE10">
    <cfRule type="expression" priority="3115" aboveAverage="0" equalAverage="0" bottom="0" percent="0" rank="0" text="" dxfId="3113">
      <formula>$Z10</formula>
    </cfRule>
  </conditionalFormatting>
  <conditionalFormatting sqref="AE10">
    <cfRule type="expression" priority="3116" aboveAverage="0" equalAverage="0" bottom="0" percent="0" rank="0" text="" dxfId="3114">
      <formula>$Z10</formula>
    </cfRule>
  </conditionalFormatting>
  <conditionalFormatting sqref="AE10">
    <cfRule type="expression" priority="3117" aboveAverage="0" equalAverage="0" bottom="0" percent="0" rank="0" text="" dxfId="3115">
      <formula>$Z10</formula>
    </cfRule>
  </conditionalFormatting>
  <conditionalFormatting sqref="AE10">
    <cfRule type="expression" priority="3118" aboveAverage="0" equalAverage="0" bottom="0" percent="0" rank="0" text="" dxfId="3116">
      <formula>$Z10</formula>
    </cfRule>
  </conditionalFormatting>
  <conditionalFormatting sqref="AE10">
    <cfRule type="expression" priority="3119" aboveAverage="0" equalAverage="0" bottom="0" percent="0" rank="0" text="" dxfId="3117">
      <formula>$Z10</formula>
    </cfRule>
  </conditionalFormatting>
  <conditionalFormatting sqref="AE10">
    <cfRule type="expression" priority="3120" aboveAverage="0" equalAverage="0" bottom="0" percent="0" rank="0" text="" dxfId="3118">
      <formula>$Z10</formula>
    </cfRule>
  </conditionalFormatting>
  <conditionalFormatting sqref="AE10">
    <cfRule type="expression" priority="3121" aboveAverage="0" equalAverage="0" bottom="0" percent="0" rank="0" text="" dxfId="3119">
      <formula>$Z10</formula>
    </cfRule>
  </conditionalFormatting>
  <conditionalFormatting sqref="AE10">
    <cfRule type="expression" priority="3122" aboveAverage="0" equalAverage="0" bottom="0" percent="0" rank="0" text="" dxfId="3120">
      <formula>$Z10</formula>
    </cfRule>
  </conditionalFormatting>
  <conditionalFormatting sqref="AE10">
    <cfRule type="expression" priority="3123" aboveAverage="0" equalAverage="0" bottom="0" percent="0" rank="0" text="" dxfId="3121">
      <formula>$Z10</formula>
    </cfRule>
  </conditionalFormatting>
  <conditionalFormatting sqref="AE10">
    <cfRule type="expression" priority="3124" aboveAverage="0" equalAverage="0" bottom="0" percent="0" rank="0" text="" dxfId="3122">
      <formula>$Z10</formula>
    </cfRule>
  </conditionalFormatting>
  <conditionalFormatting sqref="AE10">
    <cfRule type="expression" priority="3125" aboveAverage="0" equalAverage="0" bottom="0" percent="0" rank="0" text="" dxfId="3123">
      <formula>$Z10</formula>
    </cfRule>
  </conditionalFormatting>
  <conditionalFormatting sqref="AE10">
    <cfRule type="expression" priority="3126" aboveAverage="0" equalAverage="0" bottom="0" percent="0" rank="0" text="" dxfId="3124">
      <formula>$Z10</formula>
    </cfRule>
  </conditionalFormatting>
  <conditionalFormatting sqref="AE10">
    <cfRule type="expression" priority="3127" aboveAverage="0" equalAverage="0" bottom="0" percent="0" rank="0" text="" dxfId="3125">
      <formula>$Z10</formula>
    </cfRule>
  </conditionalFormatting>
  <conditionalFormatting sqref="AE10">
    <cfRule type="expression" priority="3128" aboveAverage="0" equalAverage="0" bottom="0" percent="0" rank="0" text="" dxfId="3126">
      <formula>$Z10</formula>
    </cfRule>
  </conditionalFormatting>
  <conditionalFormatting sqref="AE10">
    <cfRule type="expression" priority="3129" aboveAverage="0" equalAverage="0" bottom="0" percent="0" rank="0" text="" dxfId="3127">
      <formula>$Z10</formula>
    </cfRule>
  </conditionalFormatting>
  <conditionalFormatting sqref="AE10">
    <cfRule type="expression" priority="3130" aboveAverage="0" equalAverage="0" bottom="0" percent="0" rank="0" text="" dxfId="3128">
      <formula>$Z10</formula>
    </cfRule>
  </conditionalFormatting>
  <conditionalFormatting sqref="AE10">
    <cfRule type="expression" priority="3131" aboveAverage="0" equalAverage="0" bottom="0" percent="0" rank="0" text="" dxfId="3129">
      <formula>$Z10</formula>
    </cfRule>
  </conditionalFormatting>
  <conditionalFormatting sqref="AE10">
    <cfRule type="expression" priority="3132" aboveAverage="0" equalAverage="0" bottom="0" percent="0" rank="0" text="" dxfId="3130">
      <formula>$Z10</formula>
    </cfRule>
  </conditionalFormatting>
  <conditionalFormatting sqref="AE12">
    <cfRule type="expression" priority="3133" aboveAverage="0" equalAverage="0" bottom="0" percent="0" rank="0" text="" dxfId="3131">
      <formula>$Z12</formula>
    </cfRule>
    <cfRule type="expression" priority="3134" aboveAverage="0" equalAverage="0" bottom="0" percent="0" rank="0" text="" dxfId="3132">
      <formula>$Z12</formula>
    </cfRule>
    <cfRule type="expression" priority="3135" aboveAverage="0" equalAverage="0" bottom="0" percent="0" rank="0" text="" dxfId="3133">
      <formula>$Z12</formula>
    </cfRule>
  </conditionalFormatting>
  <conditionalFormatting sqref="AE14">
    <cfRule type="expression" priority="3136" aboveAverage="0" equalAverage="0" bottom="0" percent="0" rank="0" text="" dxfId="3134">
      <formula>$Z14</formula>
    </cfRule>
    <cfRule type="expression" priority="3137" aboveAverage="0" equalAverage="0" bottom="0" percent="0" rank="0" text="" dxfId="3135">
      <formula>$Z14</formula>
    </cfRule>
    <cfRule type="expression" priority="3138" aboveAverage="0" equalAverage="0" bottom="0" percent="0" rank="0" text="" dxfId="3136">
      <formula>$Z14</formula>
    </cfRule>
  </conditionalFormatting>
  <conditionalFormatting sqref="AE25">
    <cfRule type="expression" priority="3139" aboveAverage="0" equalAverage="0" bottom="0" percent="0" rank="0" text="" dxfId="3137">
      <formula>$Z25</formula>
    </cfRule>
    <cfRule type="expression" priority="3140" aboveAverage="0" equalAverage="0" bottom="0" percent="0" rank="0" text="" dxfId="3138">
      <formula>$Z25</formula>
    </cfRule>
    <cfRule type="expression" priority="3141" aboveAverage="0" equalAverage="0" bottom="0" percent="0" rank="0" text="" dxfId="3139">
      <formula>$Z25</formula>
    </cfRule>
  </conditionalFormatting>
  <conditionalFormatting sqref="AE25">
    <cfRule type="expression" priority="3142" aboveAverage="0" equalAverage="0" bottom="0" percent="0" rank="0" text="" dxfId="3140">
      <formula>$Z25</formula>
    </cfRule>
    <cfRule type="expression" priority="3143" aboveAverage="0" equalAverage="0" bottom="0" percent="0" rank="0" text="" dxfId="3141">
      <formula>$Z25</formula>
    </cfRule>
    <cfRule type="expression" priority="3144" aboveAverage="0" equalAverage="0" bottom="0" percent="0" rank="0" text="" dxfId="3142">
      <formula>$Z25</formula>
    </cfRule>
  </conditionalFormatting>
  <conditionalFormatting sqref="AE25">
    <cfRule type="expression" priority="3145" aboveAverage="0" equalAverage="0" bottom="0" percent="0" rank="0" text="" dxfId="3143">
      <formula>$Z25</formula>
    </cfRule>
    <cfRule type="expression" priority="3146" aboveAverage="0" equalAverage="0" bottom="0" percent="0" rank="0" text="" dxfId="3144">
      <formula>$Z25</formula>
    </cfRule>
    <cfRule type="expression" priority="3147" aboveAverage="0" equalAverage="0" bottom="0" percent="0" rank="0" text="" dxfId="3145">
      <formula>$Z25</formula>
    </cfRule>
  </conditionalFormatting>
  <conditionalFormatting sqref="AE25">
    <cfRule type="expression" priority="3148" aboveAverage="0" equalAverage="0" bottom="0" percent="0" rank="0" text="" dxfId="3146">
      <formula>$Z25</formula>
    </cfRule>
    <cfRule type="expression" priority="3149" aboveAverage="0" equalAverage="0" bottom="0" percent="0" rank="0" text="" dxfId="3147">
      <formula>$Z25</formula>
    </cfRule>
    <cfRule type="expression" priority="3150" aboveAverage="0" equalAverage="0" bottom="0" percent="0" rank="0" text="" dxfId="3148">
      <formula>$Z25</formula>
    </cfRule>
  </conditionalFormatting>
  <conditionalFormatting sqref="AE25">
    <cfRule type="expression" priority="3151" aboveAverage="0" equalAverage="0" bottom="0" percent="0" rank="0" text="" dxfId="3149">
      <formula>$Z25</formula>
    </cfRule>
    <cfRule type="expression" priority="3152" aboveAverage="0" equalAverage="0" bottom="0" percent="0" rank="0" text="" dxfId="3150">
      <formula>$Z25</formula>
    </cfRule>
    <cfRule type="expression" priority="3153" aboveAverage="0" equalAverage="0" bottom="0" percent="0" rank="0" text="" dxfId="3151">
      <formula>$Z25</formula>
    </cfRule>
  </conditionalFormatting>
  <conditionalFormatting sqref="AE25">
    <cfRule type="expression" priority="3154" aboveAverage="0" equalAverage="0" bottom="0" percent="0" rank="0" text="" dxfId="3152">
      <formula>$Z25</formula>
    </cfRule>
    <cfRule type="expression" priority="3155" aboveAverage="0" equalAverage="0" bottom="0" percent="0" rank="0" text="" dxfId="3153">
      <formula>$Z25</formula>
    </cfRule>
    <cfRule type="expression" priority="3156" aboveAverage="0" equalAverage="0" bottom="0" percent="0" rank="0" text="" dxfId="3154">
      <formula>$Z25</formula>
    </cfRule>
  </conditionalFormatting>
  <conditionalFormatting sqref="AE25">
    <cfRule type="expression" priority="3157" aboveAverage="0" equalAverage="0" bottom="0" percent="0" rank="0" text="" dxfId="3155">
      <formula>$Z25</formula>
    </cfRule>
    <cfRule type="expression" priority="3158" aboveAverage="0" equalAverage="0" bottom="0" percent="0" rank="0" text="" dxfId="3156">
      <formula>$Z25</formula>
    </cfRule>
    <cfRule type="expression" priority="3159" aboveAverage="0" equalAverage="0" bottom="0" percent="0" rank="0" text="" dxfId="3157">
      <formula>$Z25</formula>
    </cfRule>
  </conditionalFormatting>
  <conditionalFormatting sqref="AE25">
    <cfRule type="expression" priority="3160" aboveAverage="0" equalAverage="0" bottom="0" percent="0" rank="0" text="" dxfId="3158">
      <formula>$Z25</formula>
    </cfRule>
    <cfRule type="expression" priority="3161" aboveAverage="0" equalAverage="0" bottom="0" percent="0" rank="0" text="" dxfId="3159">
      <formula>$Z25</formula>
    </cfRule>
    <cfRule type="expression" priority="3162" aboveAverage="0" equalAverage="0" bottom="0" percent="0" rank="0" text="" dxfId="3160">
      <formula>$Z25</formula>
    </cfRule>
  </conditionalFormatting>
  <conditionalFormatting sqref="AE25">
    <cfRule type="expression" priority="3163" aboveAverage="0" equalAverage="0" bottom="0" percent="0" rank="0" text="" dxfId="3161">
      <formula>$Z25</formula>
    </cfRule>
    <cfRule type="expression" priority="3164" aboveAverage="0" equalAverage="0" bottom="0" percent="0" rank="0" text="" dxfId="3162">
      <formula>$Z25</formula>
    </cfRule>
    <cfRule type="expression" priority="3165" aboveAverage="0" equalAverage="0" bottom="0" percent="0" rank="0" text="" dxfId="3163">
      <formula>$Z25</formula>
    </cfRule>
  </conditionalFormatting>
  <conditionalFormatting sqref="AE25">
    <cfRule type="expression" priority="3166" aboveAverage="0" equalAverage="0" bottom="0" percent="0" rank="0" text="" dxfId="3164">
      <formula>$Z25</formula>
    </cfRule>
    <cfRule type="expression" priority="3167" aboveAverage="0" equalAverage="0" bottom="0" percent="0" rank="0" text="" dxfId="3165">
      <formula>$Z25</formula>
    </cfRule>
    <cfRule type="expression" priority="3168" aboveAverage="0" equalAverage="0" bottom="0" percent="0" rank="0" text="" dxfId="3166">
      <formula>$Z25</formula>
    </cfRule>
  </conditionalFormatting>
  <conditionalFormatting sqref="AE25">
    <cfRule type="expression" priority="3169" aboveAverage="0" equalAverage="0" bottom="0" percent="0" rank="0" text="" dxfId="3167">
      <formula>$Z25</formula>
    </cfRule>
    <cfRule type="expression" priority="3170" aboveAverage="0" equalAverage="0" bottom="0" percent="0" rank="0" text="" dxfId="3168">
      <formula>$Z25</formula>
    </cfRule>
    <cfRule type="expression" priority="3171" aboveAverage="0" equalAverage="0" bottom="0" percent="0" rank="0" text="" dxfId="3169">
      <formula>$Z25</formula>
    </cfRule>
  </conditionalFormatting>
  <conditionalFormatting sqref="AE25">
    <cfRule type="expression" priority="3172" aboveAverage="0" equalAverage="0" bottom="0" percent="0" rank="0" text="" dxfId="3170">
      <formula>$Z25</formula>
    </cfRule>
    <cfRule type="expression" priority="3173" aboveAverage="0" equalAverage="0" bottom="0" percent="0" rank="0" text="" dxfId="3171">
      <formula>$Z25</formula>
    </cfRule>
    <cfRule type="expression" priority="3174" aboveAverage="0" equalAverage="0" bottom="0" percent="0" rank="0" text="" dxfId="3172">
      <formula>$Z25</formula>
    </cfRule>
  </conditionalFormatting>
  <conditionalFormatting sqref="AE25">
    <cfRule type="expression" priority="3175" aboveAverage="0" equalAverage="0" bottom="0" percent="0" rank="0" text="" dxfId="3173">
      <formula>$Z25</formula>
    </cfRule>
    <cfRule type="expression" priority="3176" aboveAverage="0" equalAverage="0" bottom="0" percent="0" rank="0" text="" dxfId="3174">
      <formula>$Z25</formula>
    </cfRule>
    <cfRule type="expression" priority="3177" aboveAverage="0" equalAverage="0" bottom="0" percent="0" rank="0" text="" dxfId="3175">
      <formula>$Z25</formula>
    </cfRule>
  </conditionalFormatting>
  <conditionalFormatting sqref="AE25">
    <cfRule type="expression" priority="3178" aboveAverage="0" equalAverage="0" bottom="0" percent="0" rank="0" text="" dxfId="3176">
      <formula>$Z25</formula>
    </cfRule>
    <cfRule type="expression" priority="3179" aboveAverage="0" equalAverage="0" bottom="0" percent="0" rank="0" text="" dxfId="3177">
      <formula>$Z25</formula>
    </cfRule>
    <cfRule type="expression" priority="3180" aboveAverage="0" equalAverage="0" bottom="0" percent="0" rank="0" text="" dxfId="3178">
      <formula>$Z25</formula>
    </cfRule>
  </conditionalFormatting>
  <conditionalFormatting sqref="AE25">
    <cfRule type="expression" priority="3181" aboveAverage="0" equalAverage="0" bottom="0" percent="0" rank="0" text="" dxfId="3179">
      <formula>$Z25</formula>
    </cfRule>
    <cfRule type="expression" priority="3182" aboveAverage="0" equalAverage="0" bottom="0" percent="0" rank="0" text="" dxfId="3180">
      <formula>$Z25</formula>
    </cfRule>
    <cfRule type="expression" priority="3183" aboveAverage="0" equalAverage="0" bottom="0" percent="0" rank="0" text="" dxfId="3181">
      <formula>$Z25</formula>
    </cfRule>
  </conditionalFormatting>
  <conditionalFormatting sqref="AE25">
    <cfRule type="expression" priority="3184" aboveAverage="0" equalAverage="0" bottom="0" percent="0" rank="0" text="" dxfId="3182">
      <formula>$Z25</formula>
    </cfRule>
    <cfRule type="expression" priority="3185" aboveAverage="0" equalAverage="0" bottom="0" percent="0" rank="0" text="" dxfId="3183">
      <formula>$Z25</formula>
    </cfRule>
    <cfRule type="expression" priority="3186" aboveAverage="0" equalAverage="0" bottom="0" percent="0" rank="0" text="" dxfId="3184">
      <formula>$Z25</formula>
    </cfRule>
  </conditionalFormatting>
  <conditionalFormatting sqref="AE25">
    <cfRule type="expression" priority="3187" aboveAverage="0" equalAverage="0" bottom="0" percent="0" rank="0" text="" dxfId="3185">
      <formula>$Z25</formula>
    </cfRule>
    <cfRule type="expression" priority="3188" aboveAverage="0" equalAverage="0" bottom="0" percent="0" rank="0" text="" dxfId="3186">
      <formula>$Z25</formula>
    </cfRule>
    <cfRule type="expression" priority="3189" aboveAverage="0" equalAverage="0" bottom="0" percent="0" rank="0" text="" dxfId="3187">
      <formula>$Z25</formula>
    </cfRule>
  </conditionalFormatting>
  <conditionalFormatting sqref="AE25">
    <cfRule type="expression" priority="3190" aboveAverage="0" equalAverage="0" bottom="0" percent="0" rank="0" text="" dxfId="3188">
      <formula>$Z25</formula>
    </cfRule>
    <cfRule type="expression" priority="3191" aboveAverage="0" equalAverage="0" bottom="0" percent="0" rank="0" text="" dxfId="3189">
      <formula>$Z25</formula>
    </cfRule>
    <cfRule type="expression" priority="3192" aboveAverage="0" equalAverage="0" bottom="0" percent="0" rank="0" text="" dxfId="3190">
      <formula>$Z25</formula>
    </cfRule>
  </conditionalFormatting>
  <conditionalFormatting sqref="AE25">
    <cfRule type="expression" priority="3193" aboveAverage="0" equalAverage="0" bottom="0" percent="0" rank="0" text="" dxfId="3191">
      <formula>$Z25</formula>
    </cfRule>
    <cfRule type="expression" priority="3194" aboveAverage="0" equalAverage="0" bottom="0" percent="0" rank="0" text="" dxfId="3192">
      <formula>$Z25</formula>
    </cfRule>
    <cfRule type="expression" priority="3195" aboveAverage="0" equalAverage="0" bottom="0" percent="0" rank="0" text="" dxfId="3193">
      <formula>$Z25</formula>
    </cfRule>
  </conditionalFormatting>
  <conditionalFormatting sqref="AE25">
    <cfRule type="expression" priority="3196" aboveAverage="0" equalAverage="0" bottom="0" percent="0" rank="0" text="" dxfId="3194">
      <formula>$Z25</formula>
    </cfRule>
    <cfRule type="expression" priority="3197" aboveAverage="0" equalAverage="0" bottom="0" percent="0" rank="0" text="" dxfId="3195">
      <formula>$Z25</formula>
    </cfRule>
    <cfRule type="expression" priority="3198" aboveAverage="0" equalAverage="0" bottom="0" percent="0" rank="0" text="" dxfId="3196">
      <formula>$Z25</formula>
    </cfRule>
  </conditionalFormatting>
  <conditionalFormatting sqref="AE25">
    <cfRule type="expression" priority="3199" aboveAverage="0" equalAverage="0" bottom="0" percent="0" rank="0" text="" dxfId="3197">
      <formula>$Z25</formula>
    </cfRule>
    <cfRule type="expression" priority="3200" aboveAverage="0" equalAverage="0" bottom="0" percent="0" rank="0" text="" dxfId="3198">
      <formula>$Z25</formula>
    </cfRule>
    <cfRule type="expression" priority="3201" aboveAverage="0" equalAverage="0" bottom="0" percent="0" rank="0" text="" dxfId="3199">
      <formula>$Z25</formula>
    </cfRule>
  </conditionalFormatting>
  <conditionalFormatting sqref="AE25">
    <cfRule type="expression" priority="3202" aboveAverage="0" equalAverage="0" bottom="0" percent="0" rank="0" text="" dxfId="3200">
      <formula>$Z25</formula>
    </cfRule>
    <cfRule type="expression" priority="3203" aboveAverage="0" equalAverage="0" bottom="0" percent="0" rank="0" text="" dxfId="3201">
      <formula>$Z25</formula>
    </cfRule>
    <cfRule type="expression" priority="3204" aboveAverage="0" equalAverage="0" bottom="0" percent="0" rank="0" text="" dxfId="3202">
      <formula>$Z25</formula>
    </cfRule>
  </conditionalFormatting>
  <conditionalFormatting sqref="AE25">
    <cfRule type="expression" priority="3205" aboveAverage="0" equalAverage="0" bottom="0" percent="0" rank="0" text="" dxfId="3203">
      <formula>$Z25</formula>
    </cfRule>
    <cfRule type="expression" priority="3206" aboveAverage="0" equalAverage="0" bottom="0" percent="0" rank="0" text="" dxfId="3204">
      <formula>$Z25</formula>
    </cfRule>
    <cfRule type="expression" priority="3207" aboveAverage="0" equalAverage="0" bottom="0" percent="0" rank="0" text="" dxfId="3205">
      <formula>$Z25</formula>
    </cfRule>
  </conditionalFormatting>
  <conditionalFormatting sqref="AE25">
    <cfRule type="expression" priority="3208" aboveAverage="0" equalAverage="0" bottom="0" percent="0" rank="0" text="" dxfId="3206">
      <formula>$Z25</formula>
    </cfRule>
    <cfRule type="expression" priority="3209" aboveAverage="0" equalAverage="0" bottom="0" percent="0" rank="0" text="" dxfId="3207">
      <formula>$Z25</formula>
    </cfRule>
    <cfRule type="expression" priority="3210" aboveAverage="0" equalAverage="0" bottom="0" percent="0" rank="0" text="" dxfId="3208">
      <formula>$Z25</formula>
    </cfRule>
  </conditionalFormatting>
  <conditionalFormatting sqref="AE25">
    <cfRule type="expression" priority="3211" aboveAverage="0" equalAverage="0" bottom="0" percent="0" rank="0" text="" dxfId="3209">
      <formula>$Z25</formula>
    </cfRule>
    <cfRule type="expression" priority="3212" aboveAverage="0" equalAverage="0" bottom="0" percent="0" rank="0" text="" dxfId="3210">
      <formula>$Z25</formula>
    </cfRule>
    <cfRule type="expression" priority="3213" aboveAverage="0" equalAverage="0" bottom="0" percent="0" rank="0" text="" dxfId="3211">
      <formula>$Z25</formula>
    </cfRule>
  </conditionalFormatting>
  <conditionalFormatting sqref="AE25">
    <cfRule type="expression" priority="3214" aboveAverage="0" equalAverage="0" bottom="0" percent="0" rank="0" text="" dxfId="3212">
      <formula>$Z25</formula>
    </cfRule>
    <cfRule type="expression" priority="3215" aboveAverage="0" equalAverage="0" bottom="0" percent="0" rank="0" text="" dxfId="3213">
      <formula>$Z25</formula>
    </cfRule>
    <cfRule type="expression" priority="3216" aboveAverage="0" equalAverage="0" bottom="0" percent="0" rank="0" text="" dxfId="3214">
      <formula>$Z25</formula>
    </cfRule>
  </conditionalFormatting>
  <conditionalFormatting sqref="AE25">
    <cfRule type="expression" priority="3217" aboveAverage="0" equalAverage="0" bottom="0" percent="0" rank="0" text="" dxfId="3215">
      <formula>$Z25</formula>
    </cfRule>
    <cfRule type="expression" priority="3218" aboveAverage="0" equalAverage="0" bottom="0" percent="0" rank="0" text="" dxfId="3216">
      <formula>$Z25</formula>
    </cfRule>
    <cfRule type="expression" priority="3219" aboveAverage="0" equalAverage="0" bottom="0" percent="0" rank="0" text="" dxfId="3217">
      <formula>$Z25</formula>
    </cfRule>
  </conditionalFormatting>
  <conditionalFormatting sqref="AE25">
    <cfRule type="expression" priority="3220" aboveAverage="0" equalAverage="0" bottom="0" percent="0" rank="0" text="" dxfId="3218">
      <formula>$Z25</formula>
    </cfRule>
    <cfRule type="expression" priority="3221" aboveAverage="0" equalAverage="0" bottom="0" percent="0" rank="0" text="" dxfId="3219">
      <formula>$Z25</formula>
    </cfRule>
    <cfRule type="expression" priority="3222" aboveAverage="0" equalAverage="0" bottom="0" percent="0" rank="0" text="" dxfId="3220">
      <formula>$Z25</formula>
    </cfRule>
  </conditionalFormatting>
  <conditionalFormatting sqref="AE25">
    <cfRule type="expression" priority="3223" aboveAverage="0" equalAverage="0" bottom="0" percent="0" rank="0" text="" dxfId="3221">
      <formula>$Z25</formula>
    </cfRule>
    <cfRule type="expression" priority="3224" aboveAverage="0" equalAverage="0" bottom="0" percent="0" rank="0" text="" dxfId="3222">
      <formula>$Z25</formula>
    </cfRule>
    <cfRule type="expression" priority="3225" aboveAverage="0" equalAverage="0" bottom="0" percent="0" rank="0" text="" dxfId="3223">
      <formula>$Z25</formula>
    </cfRule>
  </conditionalFormatting>
  <conditionalFormatting sqref="AE25">
    <cfRule type="expression" priority="3226" aboveAverage="0" equalAverage="0" bottom="0" percent="0" rank="0" text="" dxfId="3224">
      <formula>$Z25</formula>
    </cfRule>
    <cfRule type="expression" priority="3227" aboveAverage="0" equalAverage="0" bottom="0" percent="0" rank="0" text="" dxfId="3225">
      <formula>$Z25</formula>
    </cfRule>
    <cfRule type="expression" priority="3228" aboveAverage="0" equalAverage="0" bottom="0" percent="0" rank="0" text="" dxfId="3226">
      <formula>$Z25</formula>
    </cfRule>
  </conditionalFormatting>
  <conditionalFormatting sqref="AE25">
    <cfRule type="expression" priority="3229" aboveAverage="0" equalAverage="0" bottom="0" percent="0" rank="0" text="" dxfId="3227">
      <formula>$Z25</formula>
    </cfRule>
    <cfRule type="expression" priority="3230" aboveAverage="0" equalAverage="0" bottom="0" percent="0" rank="0" text="" dxfId="3228">
      <formula>$Z25</formula>
    </cfRule>
    <cfRule type="expression" priority="3231" aboveAverage="0" equalAverage="0" bottom="0" percent="0" rank="0" text="" dxfId="3229">
      <formula>$Z25</formula>
    </cfRule>
  </conditionalFormatting>
  <conditionalFormatting sqref="AE25">
    <cfRule type="expression" priority="3232" aboveAverage="0" equalAverage="0" bottom="0" percent="0" rank="0" text="" dxfId="3230">
      <formula>$Z25</formula>
    </cfRule>
    <cfRule type="expression" priority="3233" aboveAverage="0" equalAverage="0" bottom="0" percent="0" rank="0" text="" dxfId="3231">
      <formula>$Z25</formula>
    </cfRule>
    <cfRule type="expression" priority="3234" aboveAverage="0" equalAverage="0" bottom="0" percent="0" rank="0" text="" dxfId="3232">
      <formula>$Z25</formula>
    </cfRule>
  </conditionalFormatting>
  <conditionalFormatting sqref="AE25">
    <cfRule type="expression" priority="3235" aboveAverage="0" equalAverage="0" bottom="0" percent="0" rank="0" text="" dxfId="3233">
      <formula>$Z25</formula>
    </cfRule>
    <cfRule type="expression" priority="3236" aboveAverage="0" equalAverage="0" bottom="0" percent="0" rank="0" text="" dxfId="3234">
      <formula>$Z25</formula>
    </cfRule>
    <cfRule type="expression" priority="3237" aboveAverage="0" equalAverage="0" bottom="0" percent="0" rank="0" text="" dxfId="3235">
      <formula>$Z25</formula>
    </cfRule>
  </conditionalFormatting>
  <conditionalFormatting sqref="AE25">
    <cfRule type="expression" priority="3238" aboveAverage="0" equalAverage="0" bottom="0" percent="0" rank="0" text="" dxfId="3236">
      <formula>$Z25</formula>
    </cfRule>
    <cfRule type="expression" priority="3239" aboveAverage="0" equalAverage="0" bottom="0" percent="0" rank="0" text="" dxfId="3237">
      <formula>$Z25</formula>
    </cfRule>
    <cfRule type="expression" priority="3240" aboveAverage="0" equalAverage="0" bottom="0" percent="0" rank="0" text="" dxfId="3238">
      <formula>$Z25</formula>
    </cfRule>
  </conditionalFormatting>
  <conditionalFormatting sqref="AE25">
    <cfRule type="expression" priority="3241" aboveAverage="0" equalAverage="0" bottom="0" percent="0" rank="0" text="" dxfId="3239">
      <formula>$Z25</formula>
    </cfRule>
    <cfRule type="expression" priority="3242" aboveAverage="0" equalAverage="0" bottom="0" percent="0" rank="0" text="" dxfId="3240">
      <formula>$Z25</formula>
    </cfRule>
    <cfRule type="expression" priority="3243" aboveAverage="0" equalAverage="0" bottom="0" percent="0" rank="0" text="" dxfId="3241">
      <formula>$Z25</formula>
    </cfRule>
  </conditionalFormatting>
  <conditionalFormatting sqref="AE25">
    <cfRule type="expression" priority="3244" aboveAverage="0" equalAverage="0" bottom="0" percent="0" rank="0" text="" dxfId="3242">
      <formula>$Z25</formula>
    </cfRule>
    <cfRule type="expression" priority="3245" aboveAverage="0" equalAverage="0" bottom="0" percent="0" rank="0" text="" dxfId="3243">
      <formula>$Z25</formula>
    </cfRule>
    <cfRule type="expression" priority="3246" aboveAverage="0" equalAverage="0" bottom="0" percent="0" rank="0" text="" dxfId="3244">
      <formula>$Z25</formula>
    </cfRule>
  </conditionalFormatting>
  <conditionalFormatting sqref="AE25">
    <cfRule type="expression" priority="3247" aboveAverage="0" equalAverage="0" bottom="0" percent="0" rank="0" text="" dxfId="3245">
      <formula>$Z25</formula>
    </cfRule>
    <cfRule type="expression" priority="3248" aboveAverage="0" equalAverage="0" bottom="0" percent="0" rank="0" text="" dxfId="3246">
      <formula>$Z25</formula>
    </cfRule>
    <cfRule type="expression" priority="3249" aboveAverage="0" equalAverage="0" bottom="0" percent="0" rank="0" text="" dxfId="3247">
      <formula>$Z25</formula>
    </cfRule>
  </conditionalFormatting>
  <conditionalFormatting sqref="AE25">
    <cfRule type="expression" priority="3250" aboveAverage="0" equalAverage="0" bottom="0" percent="0" rank="0" text="" dxfId="3248">
      <formula>$Z25</formula>
    </cfRule>
    <cfRule type="expression" priority="3251" aboveAverage="0" equalAverage="0" bottom="0" percent="0" rank="0" text="" dxfId="3249">
      <formula>$Z25</formula>
    </cfRule>
    <cfRule type="expression" priority="3252" aboveAverage="0" equalAverage="0" bottom="0" percent="0" rank="0" text="" dxfId="3250">
      <formula>$Z25</formula>
    </cfRule>
  </conditionalFormatting>
  <conditionalFormatting sqref="AE25">
    <cfRule type="expression" priority="3253" aboveAverage="0" equalAverage="0" bottom="0" percent="0" rank="0" text="" dxfId="3251">
      <formula>$Z25</formula>
    </cfRule>
    <cfRule type="expression" priority="3254" aboveAverage="0" equalAverage="0" bottom="0" percent="0" rank="0" text="" dxfId="3252">
      <formula>$Z25</formula>
    </cfRule>
    <cfRule type="expression" priority="3255" aboveAverage="0" equalAverage="0" bottom="0" percent="0" rank="0" text="" dxfId="3253">
      <formula>$Z25</formula>
    </cfRule>
  </conditionalFormatting>
  <conditionalFormatting sqref="AE25">
    <cfRule type="expression" priority="3256" aboveAverage="0" equalAverage="0" bottom="0" percent="0" rank="0" text="" dxfId="3254">
      <formula>$Z25</formula>
    </cfRule>
    <cfRule type="expression" priority="3257" aboveAverage="0" equalAverage="0" bottom="0" percent="0" rank="0" text="" dxfId="3255">
      <formula>$Z25</formula>
    </cfRule>
    <cfRule type="expression" priority="3258" aboveAverage="0" equalAverage="0" bottom="0" percent="0" rank="0" text="" dxfId="3256">
      <formula>$Z25</formula>
    </cfRule>
  </conditionalFormatting>
  <conditionalFormatting sqref="AE25">
    <cfRule type="expression" priority="3259" aboveAverage="0" equalAverage="0" bottom="0" percent="0" rank="0" text="" dxfId="3257">
      <formula>$Z25</formula>
    </cfRule>
    <cfRule type="expression" priority="3260" aboveAverage="0" equalAverage="0" bottom="0" percent="0" rank="0" text="" dxfId="3258">
      <formula>$Z25</formula>
    </cfRule>
    <cfRule type="expression" priority="3261" aboveAverage="0" equalAverage="0" bottom="0" percent="0" rank="0" text="" dxfId="3259">
      <formula>$Z25</formula>
    </cfRule>
  </conditionalFormatting>
  <conditionalFormatting sqref="AE25">
    <cfRule type="expression" priority="3262" aboveAverage="0" equalAverage="0" bottom="0" percent="0" rank="0" text="" dxfId="3260">
      <formula>$Z25</formula>
    </cfRule>
    <cfRule type="expression" priority="3263" aboveAverage="0" equalAverage="0" bottom="0" percent="0" rank="0" text="" dxfId="3261">
      <formula>$Z25</formula>
    </cfRule>
    <cfRule type="expression" priority="3264" aboveAverage="0" equalAverage="0" bottom="0" percent="0" rank="0" text="" dxfId="3262">
      <formula>$Z25</formula>
    </cfRule>
  </conditionalFormatting>
  <conditionalFormatting sqref="AE25">
    <cfRule type="expression" priority="3265" aboveAverage="0" equalAverage="0" bottom="0" percent="0" rank="0" text="" dxfId="3263">
      <formula>$Z25</formula>
    </cfRule>
    <cfRule type="expression" priority="3266" aboveAverage="0" equalAverage="0" bottom="0" percent="0" rank="0" text="" dxfId="3264">
      <formula>$Z25</formula>
    </cfRule>
    <cfRule type="expression" priority="3267" aboveAverage="0" equalAverage="0" bottom="0" percent="0" rank="0" text="" dxfId="3265">
      <formula>$Z25</formula>
    </cfRule>
  </conditionalFormatting>
  <conditionalFormatting sqref="AE25">
    <cfRule type="expression" priority="3268" aboveAverage="0" equalAverage="0" bottom="0" percent="0" rank="0" text="" dxfId="3266">
      <formula>$Z25</formula>
    </cfRule>
    <cfRule type="expression" priority="3269" aboveAverage="0" equalAverage="0" bottom="0" percent="0" rank="0" text="" dxfId="3267">
      <formula>$Z25</formula>
    </cfRule>
    <cfRule type="expression" priority="3270" aboveAverage="0" equalAverage="0" bottom="0" percent="0" rank="0" text="" dxfId="3268">
      <formula>$Z25</formula>
    </cfRule>
  </conditionalFormatting>
  <conditionalFormatting sqref="AE25">
    <cfRule type="expression" priority="3271" aboveAverage="0" equalAverage="0" bottom="0" percent="0" rank="0" text="" dxfId="3269">
      <formula>$Z25</formula>
    </cfRule>
    <cfRule type="expression" priority="3272" aboveAverage="0" equalAverage="0" bottom="0" percent="0" rank="0" text="" dxfId="3270">
      <formula>$Z25</formula>
    </cfRule>
    <cfRule type="expression" priority="3273" aboveAverage="0" equalAverage="0" bottom="0" percent="0" rank="0" text="" dxfId="3271">
      <formula>$Z25</formula>
    </cfRule>
  </conditionalFormatting>
  <conditionalFormatting sqref="AE25">
    <cfRule type="expression" priority="3274" aboveAverage="0" equalAverage="0" bottom="0" percent="0" rank="0" text="" dxfId="3272">
      <formula>$Z25</formula>
    </cfRule>
    <cfRule type="expression" priority="3275" aboveAverage="0" equalAverage="0" bottom="0" percent="0" rank="0" text="" dxfId="3273">
      <formula>$Z25</formula>
    </cfRule>
    <cfRule type="expression" priority="3276" aboveAverage="0" equalAverage="0" bottom="0" percent="0" rank="0" text="" dxfId="3274">
      <formula>$Z25</formula>
    </cfRule>
  </conditionalFormatting>
  <conditionalFormatting sqref="AE25">
    <cfRule type="expression" priority="3277" aboveAverage="0" equalAverage="0" bottom="0" percent="0" rank="0" text="" dxfId="3275">
      <formula>$Z25</formula>
    </cfRule>
    <cfRule type="expression" priority="3278" aboveAverage="0" equalAverage="0" bottom="0" percent="0" rank="0" text="" dxfId="3276">
      <formula>$Z25</formula>
    </cfRule>
    <cfRule type="expression" priority="3279" aboveAverage="0" equalAverage="0" bottom="0" percent="0" rank="0" text="" dxfId="3277">
      <formula>$Z25</formula>
    </cfRule>
  </conditionalFormatting>
  <conditionalFormatting sqref="AE25">
    <cfRule type="expression" priority="3280" aboveAverage="0" equalAverage="0" bottom="0" percent="0" rank="0" text="" dxfId="3278">
      <formula>$Z25</formula>
    </cfRule>
    <cfRule type="expression" priority="3281" aboveAverage="0" equalAverage="0" bottom="0" percent="0" rank="0" text="" dxfId="3279">
      <formula>$Z25</formula>
    </cfRule>
    <cfRule type="expression" priority="3282" aboveAverage="0" equalAverage="0" bottom="0" percent="0" rank="0" text="" dxfId="3280">
      <formula>$Z25</formula>
    </cfRule>
  </conditionalFormatting>
  <conditionalFormatting sqref="AE26">
    <cfRule type="expression" priority="3283" aboveAverage="0" equalAverage="0" bottom="0" percent="0" rank="0" text="" dxfId="3281">
      <formula>$Z26</formula>
    </cfRule>
    <cfRule type="expression" priority="3284" aboveAverage="0" equalAverage="0" bottom="0" percent="0" rank="0" text="" dxfId="3282">
      <formula>$Z26</formula>
    </cfRule>
    <cfRule type="expression" priority="3285" aboveAverage="0" equalAverage="0" bottom="0" percent="0" rank="0" text="" dxfId="3283">
      <formula>$Z26</formula>
    </cfRule>
  </conditionalFormatting>
  <conditionalFormatting sqref="AE28">
    <cfRule type="expression" priority="3286" aboveAverage="0" equalAverage="0" bottom="0" percent="0" rank="0" text="" dxfId="3284">
      <formula>$Z28</formula>
    </cfRule>
    <cfRule type="expression" priority="3287" aboveAverage="0" equalAverage="0" bottom="0" percent="0" rank="0" text="" dxfId="3285">
      <formula>$Z28</formula>
    </cfRule>
    <cfRule type="expression" priority="3288" aboveAverage="0" equalAverage="0" bottom="0" percent="0" rank="0" text="" dxfId="3286">
      <formula>$Z28</formula>
    </cfRule>
  </conditionalFormatting>
  <conditionalFormatting sqref="AE28">
    <cfRule type="expression" priority="3289" aboveAverage="0" equalAverage="0" bottom="0" percent="0" rank="0" text="" dxfId="3287">
      <formula>$Z28</formula>
    </cfRule>
  </conditionalFormatting>
  <conditionalFormatting sqref="AE29">
    <cfRule type="expression" priority="3290" aboveAverage="0" equalAverage="0" bottom="0" percent="0" rank="0" text="" dxfId="3288">
      <formula>$Z29</formula>
    </cfRule>
    <cfRule type="expression" priority="3291" aboveAverage="0" equalAverage="0" bottom="0" percent="0" rank="0" text="" dxfId="3289">
      <formula>$Z29</formula>
    </cfRule>
    <cfRule type="expression" priority="3292" aboveAverage="0" equalAverage="0" bottom="0" percent="0" rank="0" text="" dxfId="3290">
      <formula>$Z29</formula>
    </cfRule>
  </conditionalFormatting>
  <conditionalFormatting sqref="AE29">
    <cfRule type="expression" priority="3293" aboveAverage="0" equalAverage="0" bottom="0" percent="0" rank="0" text="" dxfId="3291">
      <formula>$Z29</formula>
    </cfRule>
  </conditionalFormatting>
  <conditionalFormatting sqref="AE31">
    <cfRule type="expression" priority="3294" aboveAverage="0" equalAverage="0" bottom="0" percent="0" rank="0" text="" dxfId="3292">
      <formula>$Z31</formula>
    </cfRule>
    <cfRule type="expression" priority="3295" aboveAverage="0" equalAverage="0" bottom="0" percent="0" rank="0" text="" dxfId="3293">
      <formula>$Z31</formula>
    </cfRule>
    <cfRule type="expression" priority="3296" aboveAverage="0" equalAverage="0" bottom="0" percent="0" rank="0" text="" dxfId="3294">
      <formula>$Z31</formula>
    </cfRule>
  </conditionalFormatting>
  <conditionalFormatting sqref="AE31">
    <cfRule type="expression" priority="3297" aboveAverage="0" equalAverage="0" bottom="0" percent="0" rank="0" text="" dxfId="3295">
      <formula>$Z31</formula>
    </cfRule>
  </conditionalFormatting>
  <conditionalFormatting sqref="AE31">
    <cfRule type="expression" priority="3298" aboveAverage="0" equalAverage="0" bottom="0" percent="0" rank="0" text="" dxfId="3296">
      <formula>$Z31</formula>
    </cfRule>
  </conditionalFormatting>
  <conditionalFormatting sqref="AE31">
    <cfRule type="expression" priority="3299" aboveAverage="0" equalAverage="0" bottom="0" percent="0" rank="0" text="" dxfId="3297">
      <formula>$Z31</formula>
    </cfRule>
  </conditionalFormatting>
  <conditionalFormatting sqref="AE31">
    <cfRule type="expression" priority="3300" aboveAverage="0" equalAverage="0" bottom="0" percent="0" rank="0" text="" dxfId="3298">
      <formula>$Z31</formula>
    </cfRule>
  </conditionalFormatting>
  <conditionalFormatting sqref="AE31">
    <cfRule type="expression" priority="3301" aboveAverage="0" equalAverage="0" bottom="0" percent="0" rank="0" text="" dxfId="3299">
      <formula>$Z31</formula>
    </cfRule>
  </conditionalFormatting>
  <conditionalFormatting sqref="AE31">
    <cfRule type="expression" priority="3302" aboveAverage="0" equalAverage="0" bottom="0" percent="0" rank="0" text="" dxfId="3300">
      <formula>$Z31</formula>
    </cfRule>
  </conditionalFormatting>
  <conditionalFormatting sqref="AE31">
    <cfRule type="expression" priority="3303" aboveAverage="0" equalAverage="0" bottom="0" percent="0" rank="0" text="" dxfId="3301">
      <formula>$Z31</formula>
    </cfRule>
  </conditionalFormatting>
  <conditionalFormatting sqref="AE31">
    <cfRule type="expression" priority="3304" aboveAverage="0" equalAverage="0" bottom="0" percent="0" rank="0" text="" dxfId="3302">
      <formula>$Z31</formula>
    </cfRule>
  </conditionalFormatting>
  <conditionalFormatting sqref="AE31">
    <cfRule type="expression" priority="3305" aboveAverage="0" equalAverage="0" bottom="0" percent="0" rank="0" text="" dxfId="3303">
      <formula>$Z31</formula>
    </cfRule>
  </conditionalFormatting>
  <conditionalFormatting sqref="AE31">
    <cfRule type="expression" priority="3306" aboveAverage="0" equalAverage="0" bottom="0" percent="0" rank="0" text="" dxfId="3304">
      <formula>$Z31</formula>
    </cfRule>
  </conditionalFormatting>
  <conditionalFormatting sqref="AE31">
    <cfRule type="expression" priority="3307" aboveAverage="0" equalAverage="0" bottom="0" percent="0" rank="0" text="" dxfId="3305">
      <formula>$Z31</formula>
    </cfRule>
  </conditionalFormatting>
  <conditionalFormatting sqref="AE31">
    <cfRule type="expression" priority="3308" aboveAverage="0" equalAverage="0" bottom="0" percent="0" rank="0" text="" dxfId="3306">
      <formula>$Z31</formula>
    </cfRule>
  </conditionalFormatting>
  <conditionalFormatting sqref="AE31">
    <cfRule type="expression" priority="3309" aboveAverage="0" equalAverage="0" bottom="0" percent="0" rank="0" text="" dxfId="3307">
      <formula>$Z31</formula>
    </cfRule>
  </conditionalFormatting>
  <conditionalFormatting sqref="AE31">
    <cfRule type="expression" priority="3310" aboveAverage="0" equalAverage="0" bottom="0" percent="0" rank="0" text="" dxfId="3308">
      <formula>$Z31</formula>
    </cfRule>
  </conditionalFormatting>
  <conditionalFormatting sqref="AE31">
    <cfRule type="expression" priority="3311" aboveAverage="0" equalAverage="0" bottom="0" percent="0" rank="0" text="" dxfId="3309">
      <formula>$Z31</formula>
    </cfRule>
  </conditionalFormatting>
  <conditionalFormatting sqref="AE31">
    <cfRule type="expression" priority="3312" aboveAverage="0" equalAverage="0" bottom="0" percent="0" rank="0" text="" dxfId="3310">
      <formula>$Z31</formula>
    </cfRule>
  </conditionalFormatting>
  <conditionalFormatting sqref="AE31">
    <cfRule type="expression" priority="3313" aboveAverage="0" equalAverage="0" bottom="0" percent="0" rank="0" text="" dxfId="3311">
      <formula>$Z31</formula>
    </cfRule>
  </conditionalFormatting>
  <conditionalFormatting sqref="AE31">
    <cfRule type="expression" priority="3314" aboveAverage="0" equalAverage="0" bottom="0" percent="0" rank="0" text="" dxfId="3312">
      <formula>$Z31</formula>
    </cfRule>
  </conditionalFormatting>
  <conditionalFormatting sqref="AE31">
    <cfRule type="expression" priority="3315" aboveAverage="0" equalAverage="0" bottom="0" percent="0" rank="0" text="" dxfId="3313">
      <formula>$Z31</formula>
    </cfRule>
  </conditionalFormatting>
  <conditionalFormatting sqref="AE31">
    <cfRule type="expression" priority="3316" aboveAverage="0" equalAverage="0" bottom="0" percent="0" rank="0" text="" dxfId="3314">
      <formula>$Z31</formula>
    </cfRule>
  </conditionalFormatting>
  <conditionalFormatting sqref="AE31">
    <cfRule type="expression" priority="3317" aboveAverage="0" equalAverage="0" bottom="0" percent="0" rank="0" text="" dxfId="3315">
      <formula>$Z31</formula>
    </cfRule>
  </conditionalFormatting>
  <conditionalFormatting sqref="AE31">
    <cfRule type="expression" priority="3318" aboveAverage="0" equalAverage="0" bottom="0" percent="0" rank="0" text="" dxfId="3316">
      <formula>$Z31</formula>
    </cfRule>
  </conditionalFormatting>
  <conditionalFormatting sqref="AE31">
    <cfRule type="expression" priority="3319" aboveAverage="0" equalAverage="0" bottom="0" percent="0" rank="0" text="" dxfId="3317">
      <formula>$Z31</formula>
    </cfRule>
  </conditionalFormatting>
  <conditionalFormatting sqref="AE31">
    <cfRule type="expression" priority="3320" aboveAverage="0" equalAverage="0" bottom="0" percent="0" rank="0" text="" dxfId="3318">
      <formula>$Z31</formula>
    </cfRule>
  </conditionalFormatting>
  <conditionalFormatting sqref="AE31">
    <cfRule type="expression" priority="3321" aboveAverage="0" equalAverage="0" bottom="0" percent="0" rank="0" text="" dxfId="3319">
      <formula>$Z31</formula>
    </cfRule>
  </conditionalFormatting>
  <conditionalFormatting sqref="AE31">
    <cfRule type="expression" priority="3322" aboveAverage="0" equalAverage="0" bottom="0" percent="0" rank="0" text="" dxfId="3320">
      <formula>$Z31</formula>
    </cfRule>
  </conditionalFormatting>
  <conditionalFormatting sqref="AE31">
    <cfRule type="expression" priority="3323" aboveAverage="0" equalAverage="0" bottom="0" percent="0" rank="0" text="" dxfId="3321">
      <formula>$Z31</formula>
    </cfRule>
  </conditionalFormatting>
  <conditionalFormatting sqref="AE31">
    <cfRule type="expression" priority="3324" aboveAverage="0" equalAverage="0" bottom="0" percent="0" rank="0" text="" dxfId="3322">
      <formula>$Z31</formula>
    </cfRule>
  </conditionalFormatting>
  <conditionalFormatting sqref="AE31">
    <cfRule type="expression" priority="3325" aboveAverage="0" equalAverage="0" bottom="0" percent="0" rank="0" text="" dxfId="3323">
      <formula>$Z31</formula>
    </cfRule>
  </conditionalFormatting>
  <conditionalFormatting sqref="AE31">
    <cfRule type="expression" priority="3326" aboveAverage="0" equalAverage="0" bottom="0" percent="0" rank="0" text="" dxfId="3324">
      <formula>$Z31</formula>
    </cfRule>
  </conditionalFormatting>
  <conditionalFormatting sqref="AE31">
    <cfRule type="expression" priority="3327" aboveAverage="0" equalAverage="0" bottom="0" percent="0" rank="0" text="" dxfId="3325">
      <formula>$Z31</formula>
    </cfRule>
    <cfRule type="expression" priority="3328" aboveAverage="0" equalAverage="0" bottom="0" percent="0" rank="0" text="" dxfId="3326">
      <formula>$Z31</formula>
    </cfRule>
    <cfRule type="expression" priority="3329" aboveAverage="0" equalAverage="0" bottom="0" percent="0" rank="0" text="" dxfId="3327">
      <formula>$Z31</formula>
    </cfRule>
  </conditionalFormatting>
  <conditionalFormatting sqref="AE31">
    <cfRule type="expression" priority="3330" aboveAverage="0" equalAverage="0" bottom="0" percent="0" rank="0" text="" dxfId="3328">
      <formula>$Z31</formula>
    </cfRule>
    <cfRule type="expression" priority="3331" aboveAverage="0" equalAverage="0" bottom="0" percent="0" rank="0" text="" dxfId="3329">
      <formula>$Z31</formula>
    </cfRule>
    <cfRule type="expression" priority="3332" aboveAverage="0" equalAverage="0" bottom="0" percent="0" rank="0" text="" dxfId="3330">
      <formula>$Z31</formula>
    </cfRule>
  </conditionalFormatting>
  <conditionalFormatting sqref="AE31">
    <cfRule type="expression" priority="3333" aboveAverage="0" equalAverage="0" bottom="0" percent="0" rank="0" text="" dxfId="3331">
      <formula>$Z31</formula>
    </cfRule>
    <cfRule type="expression" priority="3334" aboveAverage="0" equalAverage="0" bottom="0" percent="0" rank="0" text="" dxfId="3332">
      <formula>$Z31</formula>
    </cfRule>
    <cfRule type="expression" priority="3335" aboveAverage="0" equalAverage="0" bottom="0" percent="0" rank="0" text="" dxfId="3333">
      <formula>$Z31</formula>
    </cfRule>
  </conditionalFormatting>
  <conditionalFormatting sqref="AE31">
    <cfRule type="expression" priority="3336" aboveAverage="0" equalAverage="0" bottom="0" percent="0" rank="0" text="" dxfId="3334">
      <formula>$Z31</formula>
    </cfRule>
    <cfRule type="expression" priority="3337" aboveAverage="0" equalAverage="0" bottom="0" percent="0" rank="0" text="" dxfId="3335">
      <formula>$Z31</formula>
    </cfRule>
    <cfRule type="expression" priority="3338" aboveAverage="0" equalAverage="0" bottom="0" percent="0" rank="0" text="" dxfId="3336">
      <formula>$Z31</formula>
    </cfRule>
  </conditionalFormatting>
  <conditionalFormatting sqref="AE31">
    <cfRule type="expression" priority="3339" aboveAverage="0" equalAverage="0" bottom="0" percent="0" rank="0" text="" dxfId="3337">
      <formula>$Z31</formula>
    </cfRule>
    <cfRule type="expression" priority="3340" aboveAverage="0" equalAverage="0" bottom="0" percent="0" rank="0" text="" dxfId="3338">
      <formula>$Z31</formula>
    </cfRule>
    <cfRule type="expression" priority="3341" aboveAverage="0" equalAverage="0" bottom="0" percent="0" rank="0" text="" dxfId="3339">
      <formula>$Z31</formula>
    </cfRule>
  </conditionalFormatting>
  <conditionalFormatting sqref="AE31">
    <cfRule type="expression" priority="3342" aboveAverage="0" equalAverage="0" bottom="0" percent="0" rank="0" text="" dxfId="3340">
      <formula>$Z31</formula>
    </cfRule>
    <cfRule type="expression" priority="3343" aboveAverage="0" equalAverage="0" bottom="0" percent="0" rank="0" text="" dxfId="3341">
      <formula>$Z31</formula>
    </cfRule>
    <cfRule type="expression" priority="3344" aboveAverage="0" equalAverage="0" bottom="0" percent="0" rank="0" text="" dxfId="3342">
      <formula>$Z31</formula>
    </cfRule>
  </conditionalFormatting>
  <conditionalFormatting sqref="AE31">
    <cfRule type="expression" priority="3345" aboveAverage="0" equalAverage="0" bottom="0" percent="0" rank="0" text="" dxfId="3343">
      <formula>$Z31</formula>
    </cfRule>
    <cfRule type="expression" priority="3346" aboveAverage="0" equalAverage="0" bottom="0" percent="0" rank="0" text="" dxfId="3344">
      <formula>$Z31</formula>
    </cfRule>
    <cfRule type="expression" priority="3347" aboveAverage="0" equalAverage="0" bottom="0" percent="0" rank="0" text="" dxfId="3345">
      <formula>$Z31</formula>
    </cfRule>
  </conditionalFormatting>
  <conditionalFormatting sqref="AE31">
    <cfRule type="expression" priority="3348" aboveAverage="0" equalAverage="0" bottom="0" percent="0" rank="0" text="" dxfId="3346">
      <formula>$Z31</formula>
    </cfRule>
    <cfRule type="expression" priority="3349" aboveAverage="0" equalAverage="0" bottom="0" percent="0" rank="0" text="" dxfId="3347">
      <formula>$Z31</formula>
    </cfRule>
    <cfRule type="expression" priority="3350" aboveAverage="0" equalAverage="0" bottom="0" percent="0" rank="0" text="" dxfId="3348">
      <formula>$Z31</formula>
    </cfRule>
  </conditionalFormatting>
  <conditionalFormatting sqref="AE31">
    <cfRule type="expression" priority="3351" aboveAverage="0" equalAverage="0" bottom="0" percent="0" rank="0" text="" dxfId="3349">
      <formula>$Z31</formula>
    </cfRule>
    <cfRule type="expression" priority="3352" aboveAverage="0" equalAverage="0" bottom="0" percent="0" rank="0" text="" dxfId="3350">
      <formula>$Z31</formula>
    </cfRule>
    <cfRule type="expression" priority="3353" aboveAverage="0" equalAverage="0" bottom="0" percent="0" rank="0" text="" dxfId="3351">
      <formula>$Z31</formula>
    </cfRule>
  </conditionalFormatting>
  <conditionalFormatting sqref="AE31">
    <cfRule type="expression" priority="3354" aboveAverage="0" equalAverage="0" bottom="0" percent="0" rank="0" text="" dxfId="3352">
      <formula>$Z31</formula>
    </cfRule>
    <cfRule type="expression" priority="3355" aboveAverage="0" equalAverage="0" bottom="0" percent="0" rank="0" text="" dxfId="3353">
      <formula>$Z31</formula>
    </cfRule>
    <cfRule type="expression" priority="3356" aboveAverage="0" equalAverage="0" bottom="0" percent="0" rank="0" text="" dxfId="3354">
      <formula>$Z31</formula>
    </cfRule>
  </conditionalFormatting>
  <conditionalFormatting sqref="AE31">
    <cfRule type="expression" priority="3357" aboveAverage="0" equalAverage="0" bottom="0" percent="0" rank="0" text="" dxfId="3355">
      <formula>$Z31</formula>
    </cfRule>
    <cfRule type="expression" priority="3358" aboveAverage="0" equalAverage="0" bottom="0" percent="0" rank="0" text="" dxfId="3356">
      <formula>$Z31</formula>
    </cfRule>
    <cfRule type="expression" priority="3359" aboveAverage="0" equalAverage="0" bottom="0" percent="0" rank="0" text="" dxfId="3357">
      <formula>$Z31</formula>
    </cfRule>
  </conditionalFormatting>
  <conditionalFormatting sqref="AE31">
    <cfRule type="expression" priority="3360" aboveAverage="0" equalAverage="0" bottom="0" percent="0" rank="0" text="" dxfId="3358">
      <formula>$Z31</formula>
    </cfRule>
    <cfRule type="expression" priority="3361" aboveAverage="0" equalAverage="0" bottom="0" percent="0" rank="0" text="" dxfId="3359">
      <formula>$Z31</formula>
    </cfRule>
    <cfRule type="expression" priority="3362" aboveAverage="0" equalAverage="0" bottom="0" percent="0" rank="0" text="" dxfId="3360">
      <formula>$Z31</formula>
    </cfRule>
  </conditionalFormatting>
  <conditionalFormatting sqref="AE31">
    <cfRule type="expression" priority="3363" aboveAverage="0" equalAverage="0" bottom="0" percent="0" rank="0" text="" dxfId="3361">
      <formula>$Z31</formula>
    </cfRule>
    <cfRule type="expression" priority="3364" aboveAverage="0" equalAverage="0" bottom="0" percent="0" rank="0" text="" dxfId="3362">
      <formula>$Z31</formula>
    </cfRule>
    <cfRule type="expression" priority="3365" aboveAverage="0" equalAverage="0" bottom="0" percent="0" rank="0" text="" dxfId="3363">
      <formula>$Z31</formula>
    </cfRule>
  </conditionalFormatting>
  <conditionalFormatting sqref="AE31">
    <cfRule type="expression" priority="3366" aboveAverage="0" equalAverage="0" bottom="0" percent="0" rank="0" text="" dxfId="3364">
      <formula>$Z31</formula>
    </cfRule>
    <cfRule type="expression" priority="3367" aboveAverage="0" equalAverage="0" bottom="0" percent="0" rank="0" text="" dxfId="3365">
      <formula>$Z31</formula>
    </cfRule>
    <cfRule type="expression" priority="3368" aboveAverage="0" equalAverage="0" bottom="0" percent="0" rank="0" text="" dxfId="3366">
      <formula>$Z31</formula>
    </cfRule>
  </conditionalFormatting>
  <conditionalFormatting sqref="AE31">
    <cfRule type="expression" priority="3369" aboveAverage="0" equalAverage="0" bottom="0" percent="0" rank="0" text="" dxfId="3367">
      <formula>$Z31</formula>
    </cfRule>
    <cfRule type="expression" priority="3370" aboveAverage="0" equalAverage="0" bottom="0" percent="0" rank="0" text="" dxfId="3368">
      <formula>$Z31</formula>
    </cfRule>
    <cfRule type="expression" priority="3371" aboveAverage="0" equalAverage="0" bottom="0" percent="0" rank="0" text="" dxfId="3369">
      <formula>$Z31</formula>
    </cfRule>
  </conditionalFormatting>
  <conditionalFormatting sqref="AE31">
    <cfRule type="expression" priority="3372" aboveAverage="0" equalAverage="0" bottom="0" percent="0" rank="0" text="" dxfId="3370">
      <formula>$Z31</formula>
    </cfRule>
    <cfRule type="expression" priority="3373" aboveAverage="0" equalAverage="0" bottom="0" percent="0" rank="0" text="" dxfId="3371">
      <formula>$Z31</formula>
    </cfRule>
    <cfRule type="expression" priority="3374" aboveAverage="0" equalAverage="0" bottom="0" percent="0" rank="0" text="" dxfId="3372">
      <formula>$Z31</formula>
    </cfRule>
  </conditionalFormatting>
  <conditionalFormatting sqref="AE31">
    <cfRule type="expression" priority="3375" aboveAverage="0" equalAverage="0" bottom="0" percent="0" rank="0" text="" dxfId="3373">
      <formula>$Z31</formula>
    </cfRule>
    <cfRule type="expression" priority="3376" aboveAverage="0" equalAverage="0" bottom="0" percent="0" rank="0" text="" dxfId="3374">
      <formula>$Z31</formula>
    </cfRule>
    <cfRule type="expression" priority="3377" aboveAverage="0" equalAverage="0" bottom="0" percent="0" rank="0" text="" dxfId="3375">
      <formula>$Z31</formula>
    </cfRule>
  </conditionalFormatting>
  <conditionalFormatting sqref="AE31">
    <cfRule type="expression" priority="3378" aboveAverage="0" equalAverage="0" bottom="0" percent="0" rank="0" text="" dxfId="3376">
      <formula>$Z31</formula>
    </cfRule>
    <cfRule type="expression" priority="3379" aboveAverage="0" equalAverage="0" bottom="0" percent="0" rank="0" text="" dxfId="3377">
      <formula>$Z31</formula>
    </cfRule>
    <cfRule type="expression" priority="3380" aboveAverage="0" equalAverage="0" bottom="0" percent="0" rank="0" text="" dxfId="3378">
      <formula>$Z31</formula>
    </cfRule>
  </conditionalFormatting>
  <conditionalFormatting sqref="AE31">
    <cfRule type="expression" priority="3381" aboveAverage="0" equalAverage="0" bottom="0" percent="0" rank="0" text="" dxfId="3379">
      <formula>$Z31</formula>
    </cfRule>
    <cfRule type="expression" priority="3382" aboveAverage="0" equalAverage="0" bottom="0" percent="0" rank="0" text="" dxfId="3380">
      <formula>$Z31</formula>
    </cfRule>
    <cfRule type="expression" priority="3383" aboveAverage="0" equalAverage="0" bottom="0" percent="0" rank="0" text="" dxfId="3381">
      <formula>$Z31</formula>
    </cfRule>
  </conditionalFormatting>
  <conditionalFormatting sqref="AE31">
    <cfRule type="expression" priority="3384" aboveAverage="0" equalAverage="0" bottom="0" percent="0" rank="0" text="" dxfId="3382">
      <formula>$Z31</formula>
    </cfRule>
    <cfRule type="expression" priority="3385" aboveAverage="0" equalAverage="0" bottom="0" percent="0" rank="0" text="" dxfId="3383">
      <formula>$Z31</formula>
    </cfRule>
    <cfRule type="expression" priority="3386" aboveAverage="0" equalAverage="0" bottom="0" percent="0" rank="0" text="" dxfId="3384">
      <formula>$Z31</formula>
    </cfRule>
  </conditionalFormatting>
  <conditionalFormatting sqref="AE31">
    <cfRule type="expression" priority="3387" aboveAverage="0" equalAverage="0" bottom="0" percent="0" rank="0" text="" dxfId="3385">
      <formula>$Z31</formula>
    </cfRule>
    <cfRule type="expression" priority="3388" aboveAverage="0" equalAverage="0" bottom="0" percent="0" rank="0" text="" dxfId="3386">
      <formula>$Z31</formula>
    </cfRule>
    <cfRule type="expression" priority="3389" aboveAverage="0" equalAverage="0" bottom="0" percent="0" rank="0" text="" dxfId="3387">
      <formula>$Z31</formula>
    </cfRule>
  </conditionalFormatting>
  <conditionalFormatting sqref="AE31">
    <cfRule type="expression" priority="3390" aboveAverage="0" equalAverage="0" bottom="0" percent="0" rank="0" text="" dxfId="3388">
      <formula>$Z31</formula>
    </cfRule>
    <cfRule type="expression" priority="3391" aboveAverage="0" equalAverage="0" bottom="0" percent="0" rank="0" text="" dxfId="3389">
      <formula>$Z31</formula>
    </cfRule>
    <cfRule type="expression" priority="3392" aboveAverage="0" equalAverage="0" bottom="0" percent="0" rank="0" text="" dxfId="3390">
      <formula>$Z31</formula>
    </cfRule>
  </conditionalFormatting>
  <conditionalFormatting sqref="AE31">
    <cfRule type="expression" priority="3393" aboveAverage="0" equalAverage="0" bottom="0" percent="0" rank="0" text="" dxfId="3391">
      <formula>$Z31</formula>
    </cfRule>
    <cfRule type="expression" priority="3394" aboveAverage="0" equalAverage="0" bottom="0" percent="0" rank="0" text="" dxfId="3392">
      <formula>$Z31</formula>
    </cfRule>
    <cfRule type="expression" priority="3395" aboveAverage="0" equalAverage="0" bottom="0" percent="0" rank="0" text="" dxfId="3393">
      <formula>$Z31</formula>
    </cfRule>
  </conditionalFormatting>
  <conditionalFormatting sqref="AE31">
    <cfRule type="expression" priority="3396" aboveAverage="0" equalAverage="0" bottom="0" percent="0" rank="0" text="" dxfId="3394">
      <formula>$Z31</formula>
    </cfRule>
    <cfRule type="expression" priority="3397" aboveAverage="0" equalAverage="0" bottom="0" percent="0" rank="0" text="" dxfId="3395">
      <formula>$Z31</formula>
    </cfRule>
    <cfRule type="expression" priority="3398" aboveAverage="0" equalAverage="0" bottom="0" percent="0" rank="0" text="" dxfId="3396">
      <formula>$Z31</formula>
    </cfRule>
  </conditionalFormatting>
  <conditionalFormatting sqref="AE31">
    <cfRule type="expression" priority="3399" aboveAverage="0" equalAverage="0" bottom="0" percent="0" rank="0" text="" dxfId="3397">
      <formula>$Z31</formula>
    </cfRule>
    <cfRule type="expression" priority="3400" aboveAverage="0" equalAverage="0" bottom="0" percent="0" rank="0" text="" dxfId="3398">
      <formula>$Z31</formula>
    </cfRule>
    <cfRule type="expression" priority="3401" aboveAverage="0" equalAverage="0" bottom="0" percent="0" rank="0" text="" dxfId="3399">
      <formula>$Z31</formula>
    </cfRule>
  </conditionalFormatting>
  <conditionalFormatting sqref="AE31">
    <cfRule type="expression" priority="3402" aboveAverage="0" equalAverage="0" bottom="0" percent="0" rank="0" text="" dxfId="3400">
      <formula>$Z31</formula>
    </cfRule>
    <cfRule type="expression" priority="3403" aboveAverage="0" equalAverage="0" bottom="0" percent="0" rank="0" text="" dxfId="3401">
      <formula>$Z31</formula>
    </cfRule>
    <cfRule type="expression" priority="3404" aboveAverage="0" equalAverage="0" bottom="0" percent="0" rank="0" text="" dxfId="3402">
      <formula>$Z31</formula>
    </cfRule>
  </conditionalFormatting>
  <conditionalFormatting sqref="AE31">
    <cfRule type="expression" priority="3405" aboveAverage="0" equalAverage="0" bottom="0" percent="0" rank="0" text="" dxfId="3403">
      <formula>$Z31</formula>
    </cfRule>
    <cfRule type="expression" priority="3406" aboveAverage="0" equalAverage="0" bottom="0" percent="0" rank="0" text="" dxfId="3404">
      <formula>$Z31</formula>
    </cfRule>
    <cfRule type="expression" priority="3407" aboveAverage="0" equalAverage="0" bottom="0" percent="0" rank="0" text="" dxfId="3405">
      <formula>$Z31</formula>
    </cfRule>
  </conditionalFormatting>
  <conditionalFormatting sqref="AE31">
    <cfRule type="expression" priority="3408" aboveAverage="0" equalAverage="0" bottom="0" percent="0" rank="0" text="" dxfId="3406">
      <formula>$Z31</formula>
    </cfRule>
    <cfRule type="expression" priority="3409" aboveAverage="0" equalAverage="0" bottom="0" percent="0" rank="0" text="" dxfId="3407">
      <formula>$Z31</formula>
    </cfRule>
    <cfRule type="expression" priority="3410" aboveAverage="0" equalAverage="0" bottom="0" percent="0" rank="0" text="" dxfId="3408">
      <formula>$Z31</formula>
    </cfRule>
  </conditionalFormatting>
  <conditionalFormatting sqref="AE31">
    <cfRule type="expression" priority="3411" aboveAverage="0" equalAverage="0" bottom="0" percent="0" rank="0" text="" dxfId="3409">
      <formula>$Z31</formula>
    </cfRule>
    <cfRule type="expression" priority="3412" aboveAverage="0" equalAverage="0" bottom="0" percent="0" rank="0" text="" dxfId="3410">
      <formula>$Z31</formula>
    </cfRule>
    <cfRule type="expression" priority="3413" aboveAverage="0" equalAverage="0" bottom="0" percent="0" rank="0" text="" dxfId="3411">
      <formula>$Z31</formula>
    </cfRule>
  </conditionalFormatting>
  <conditionalFormatting sqref="AE31">
    <cfRule type="expression" priority="3414" aboveAverage="0" equalAverage="0" bottom="0" percent="0" rank="0" text="" dxfId="3412">
      <formula>$Z31</formula>
    </cfRule>
    <cfRule type="expression" priority="3415" aboveAverage="0" equalAverage="0" bottom="0" percent="0" rank="0" text="" dxfId="3413">
      <formula>$Z31</formula>
    </cfRule>
    <cfRule type="expression" priority="3416" aboveAverage="0" equalAverage="0" bottom="0" percent="0" rank="0" text="" dxfId="3414">
      <formula>$Z31</formula>
    </cfRule>
  </conditionalFormatting>
  <conditionalFormatting sqref="AE31">
    <cfRule type="expression" priority="3417" aboveAverage="0" equalAverage="0" bottom="0" percent="0" rank="0" text="" dxfId="3415">
      <formula>$Z31</formula>
    </cfRule>
    <cfRule type="expression" priority="3418" aboveAverage="0" equalAverage="0" bottom="0" percent="0" rank="0" text="" dxfId="3416">
      <formula>$Z31</formula>
    </cfRule>
    <cfRule type="expression" priority="3419" aboveAverage="0" equalAverage="0" bottom="0" percent="0" rank="0" text="" dxfId="3417">
      <formula>$Z31</formula>
    </cfRule>
  </conditionalFormatting>
  <conditionalFormatting sqref="AE31">
    <cfRule type="expression" priority="3420" aboveAverage="0" equalAverage="0" bottom="0" percent="0" rank="0" text="" dxfId="3418">
      <formula>$Z31</formula>
    </cfRule>
    <cfRule type="expression" priority="3421" aboveAverage="0" equalAverage="0" bottom="0" percent="0" rank="0" text="" dxfId="3419">
      <formula>$Z31</formula>
    </cfRule>
    <cfRule type="expression" priority="3422" aboveAverage="0" equalAverage="0" bottom="0" percent="0" rank="0" text="" dxfId="3420">
      <formula>$Z31</formula>
    </cfRule>
  </conditionalFormatting>
  <conditionalFormatting sqref="AE31">
    <cfRule type="expression" priority="3423" aboveAverage="0" equalAverage="0" bottom="0" percent="0" rank="0" text="" dxfId="3421">
      <formula>$Z31</formula>
    </cfRule>
    <cfRule type="expression" priority="3424" aboveAverage="0" equalAverage="0" bottom="0" percent="0" rank="0" text="" dxfId="3422">
      <formula>$Z31</formula>
    </cfRule>
    <cfRule type="expression" priority="3425" aboveAverage="0" equalAverage="0" bottom="0" percent="0" rank="0" text="" dxfId="3423">
      <formula>$Z31</formula>
    </cfRule>
  </conditionalFormatting>
  <conditionalFormatting sqref="AE31">
    <cfRule type="expression" priority="3426" aboveAverage="0" equalAverage="0" bottom="0" percent="0" rank="0" text="" dxfId="3424">
      <formula>$Z31</formula>
    </cfRule>
    <cfRule type="expression" priority="3427" aboveAverage="0" equalAverage="0" bottom="0" percent="0" rank="0" text="" dxfId="3425">
      <formula>$Z31</formula>
    </cfRule>
    <cfRule type="expression" priority="3428" aboveAverage="0" equalAverage="0" bottom="0" percent="0" rank="0" text="" dxfId="3426">
      <formula>$Z31</formula>
    </cfRule>
  </conditionalFormatting>
  <conditionalFormatting sqref="AE31">
    <cfRule type="expression" priority="3429" aboveAverage="0" equalAverage="0" bottom="0" percent="0" rank="0" text="" dxfId="3427">
      <formula>$Z31</formula>
    </cfRule>
    <cfRule type="expression" priority="3430" aboveAverage="0" equalAverage="0" bottom="0" percent="0" rank="0" text="" dxfId="3428">
      <formula>$Z31</formula>
    </cfRule>
    <cfRule type="expression" priority="3431" aboveAverage="0" equalAverage="0" bottom="0" percent="0" rank="0" text="" dxfId="3429">
      <formula>$Z31</formula>
    </cfRule>
  </conditionalFormatting>
  <conditionalFormatting sqref="AE31">
    <cfRule type="expression" priority="3432" aboveAverage="0" equalAverage="0" bottom="0" percent="0" rank="0" text="" dxfId="3430">
      <formula>$Z31</formula>
    </cfRule>
    <cfRule type="expression" priority="3433" aboveAverage="0" equalAverage="0" bottom="0" percent="0" rank="0" text="" dxfId="3431">
      <formula>$Z31</formula>
    </cfRule>
    <cfRule type="expression" priority="3434" aboveAverage="0" equalAverage="0" bottom="0" percent="0" rank="0" text="" dxfId="3432">
      <formula>$Z31</formula>
    </cfRule>
  </conditionalFormatting>
  <conditionalFormatting sqref="AE31">
    <cfRule type="expression" priority="3435" aboveAverage="0" equalAverage="0" bottom="0" percent="0" rank="0" text="" dxfId="3433">
      <formula>$Z31</formula>
    </cfRule>
    <cfRule type="expression" priority="3436" aboveAverage="0" equalAverage="0" bottom="0" percent="0" rank="0" text="" dxfId="3434">
      <formula>$Z31</formula>
    </cfRule>
    <cfRule type="expression" priority="3437" aboveAverage="0" equalAverage="0" bottom="0" percent="0" rank="0" text="" dxfId="3435">
      <formula>$Z31</formula>
    </cfRule>
  </conditionalFormatting>
  <conditionalFormatting sqref="AE31">
    <cfRule type="expression" priority="3438" aboveAverage="0" equalAverage="0" bottom="0" percent="0" rank="0" text="" dxfId="3436">
      <formula>$Z31</formula>
    </cfRule>
    <cfRule type="expression" priority="3439" aboveAverage="0" equalAverage="0" bottom="0" percent="0" rank="0" text="" dxfId="3437">
      <formula>$Z31</formula>
    </cfRule>
    <cfRule type="expression" priority="3440" aboveAverage="0" equalAverage="0" bottom="0" percent="0" rank="0" text="" dxfId="3438">
      <formula>$Z31</formula>
    </cfRule>
  </conditionalFormatting>
  <conditionalFormatting sqref="AE31">
    <cfRule type="expression" priority="3441" aboveAverage="0" equalAverage="0" bottom="0" percent="0" rank="0" text="" dxfId="3439">
      <formula>$Z31</formula>
    </cfRule>
    <cfRule type="expression" priority="3442" aboveAverage="0" equalAverage="0" bottom="0" percent="0" rank="0" text="" dxfId="3440">
      <formula>$Z31</formula>
    </cfRule>
    <cfRule type="expression" priority="3443" aboveAverage="0" equalAverage="0" bottom="0" percent="0" rank="0" text="" dxfId="3441">
      <formula>$Z31</formula>
    </cfRule>
  </conditionalFormatting>
  <conditionalFormatting sqref="AE31">
    <cfRule type="expression" priority="3444" aboveAverage="0" equalAverage="0" bottom="0" percent="0" rank="0" text="" dxfId="3442">
      <formula>$Z31</formula>
    </cfRule>
    <cfRule type="expression" priority="3445" aboveAverage="0" equalAverage="0" bottom="0" percent="0" rank="0" text="" dxfId="3443">
      <formula>$Z31</formula>
    </cfRule>
    <cfRule type="expression" priority="3446" aboveAverage="0" equalAverage="0" bottom="0" percent="0" rank="0" text="" dxfId="3444">
      <formula>$Z31</formula>
    </cfRule>
  </conditionalFormatting>
  <conditionalFormatting sqref="AE31">
    <cfRule type="expression" priority="3447" aboveAverage="0" equalAverage="0" bottom="0" percent="0" rank="0" text="" dxfId="3445">
      <formula>$Z31</formula>
    </cfRule>
    <cfRule type="expression" priority="3448" aboveAverage="0" equalAverage="0" bottom="0" percent="0" rank="0" text="" dxfId="3446">
      <formula>$Z31</formula>
    </cfRule>
    <cfRule type="expression" priority="3449" aboveAverage="0" equalAverage="0" bottom="0" percent="0" rank="0" text="" dxfId="3447">
      <formula>$Z31</formula>
    </cfRule>
  </conditionalFormatting>
  <conditionalFormatting sqref="AE31">
    <cfRule type="expression" priority="3450" aboveAverage="0" equalAverage="0" bottom="0" percent="0" rank="0" text="" dxfId="3448">
      <formula>$Z31</formula>
    </cfRule>
    <cfRule type="expression" priority="3451" aboveAverage="0" equalAverage="0" bottom="0" percent="0" rank="0" text="" dxfId="3449">
      <formula>$Z31</formula>
    </cfRule>
    <cfRule type="expression" priority="3452" aboveAverage="0" equalAverage="0" bottom="0" percent="0" rank="0" text="" dxfId="3450">
      <formula>$Z31</formula>
    </cfRule>
  </conditionalFormatting>
  <conditionalFormatting sqref="AE31">
    <cfRule type="expression" priority="3453" aboveAverage="0" equalAverage="0" bottom="0" percent="0" rank="0" text="" dxfId="3451">
      <formula>$Z31</formula>
    </cfRule>
    <cfRule type="expression" priority="3454" aboveAverage="0" equalAverage="0" bottom="0" percent="0" rank="0" text="" dxfId="3452">
      <formula>$Z31</formula>
    </cfRule>
    <cfRule type="expression" priority="3455" aboveAverage="0" equalAverage="0" bottom="0" percent="0" rank="0" text="" dxfId="3453">
      <formula>$Z31</formula>
    </cfRule>
  </conditionalFormatting>
  <conditionalFormatting sqref="AE31">
    <cfRule type="expression" priority="3456" aboveAverage="0" equalAverage="0" bottom="0" percent="0" rank="0" text="" dxfId="3454">
      <formula>$Z31</formula>
    </cfRule>
    <cfRule type="expression" priority="3457" aboveAverage="0" equalAverage="0" bottom="0" percent="0" rank="0" text="" dxfId="3455">
      <formula>$Z31</formula>
    </cfRule>
    <cfRule type="expression" priority="3458" aboveAverage="0" equalAverage="0" bottom="0" percent="0" rank="0" text="" dxfId="3456">
      <formula>$Z31</formula>
    </cfRule>
  </conditionalFormatting>
  <conditionalFormatting sqref="AE31">
    <cfRule type="expression" priority="3459" aboveAverage="0" equalAverage="0" bottom="0" percent="0" rank="0" text="" dxfId="3457">
      <formula>$Z31</formula>
    </cfRule>
    <cfRule type="expression" priority="3460" aboveAverage="0" equalAverage="0" bottom="0" percent="0" rank="0" text="" dxfId="3458">
      <formula>$Z31</formula>
    </cfRule>
    <cfRule type="expression" priority="3461" aboveAverage="0" equalAverage="0" bottom="0" percent="0" rank="0" text="" dxfId="3459">
      <formula>$Z31</formula>
    </cfRule>
  </conditionalFormatting>
  <conditionalFormatting sqref="AE31">
    <cfRule type="expression" priority="3462" aboveAverage="0" equalAverage="0" bottom="0" percent="0" rank="0" text="" dxfId="3460">
      <formula>$Z31</formula>
    </cfRule>
    <cfRule type="expression" priority="3463" aboveAverage="0" equalAverage="0" bottom="0" percent="0" rank="0" text="" dxfId="3461">
      <formula>$Z31</formula>
    </cfRule>
    <cfRule type="expression" priority="3464" aboveAverage="0" equalAverage="0" bottom="0" percent="0" rank="0" text="" dxfId="3462">
      <formula>$Z31</formula>
    </cfRule>
  </conditionalFormatting>
  <conditionalFormatting sqref="AE31">
    <cfRule type="expression" priority="3465" aboveAverage="0" equalAverage="0" bottom="0" percent="0" rank="0" text="" dxfId="3463">
      <formula>$Z31</formula>
    </cfRule>
    <cfRule type="expression" priority="3466" aboveAverage="0" equalAverage="0" bottom="0" percent="0" rank="0" text="" dxfId="3464">
      <formula>$Z31</formula>
    </cfRule>
    <cfRule type="expression" priority="3467" aboveAverage="0" equalAverage="0" bottom="0" percent="0" rank="0" text="" dxfId="3465">
      <formula>$Z31</formula>
    </cfRule>
  </conditionalFormatting>
  <conditionalFormatting sqref="AE31">
    <cfRule type="expression" priority="3468" aboveAverage="0" equalAverage="0" bottom="0" percent="0" rank="0" text="" dxfId="3466">
      <formula>$Z31</formula>
    </cfRule>
    <cfRule type="expression" priority="3469" aboveAverage="0" equalAverage="0" bottom="0" percent="0" rank="0" text="" dxfId="3467">
      <formula>$Z31</formula>
    </cfRule>
    <cfRule type="expression" priority="3470" aboveAverage="0" equalAverage="0" bottom="0" percent="0" rank="0" text="" dxfId="3468">
      <formula>$Z31</formula>
    </cfRule>
  </conditionalFormatting>
  <conditionalFormatting sqref="AE33">
    <cfRule type="expression" priority="3471" aboveAverage="0" equalAverage="0" bottom="0" percent="0" rank="0" text="" dxfId="3469">
      <formula>$Z33</formula>
    </cfRule>
    <cfRule type="expression" priority="3472" aboveAverage="0" equalAverage="0" bottom="0" percent="0" rank="0" text="" dxfId="3470">
      <formula>$Z33</formula>
    </cfRule>
    <cfRule type="expression" priority="3473" aboveAverage="0" equalAverage="0" bottom="0" percent="0" rank="0" text="" dxfId="3471">
      <formula>$Z33</formula>
    </cfRule>
  </conditionalFormatting>
  <conditionalFormatting sqref="AE34">
    <cfRule type="expression" priority="3474" aboveAverage="0" equalAverage="0" bottom="0" percent="0" rank="0" text="" dxfId="3472">
      <formula>$Z34</formula>
    </cfRule>
    <cfRule type="expression" priority="3475" aboveAverage="0" equalAverage="0" bottom="0" percent="0" rank="0" text="" dxfId="3473">
      <formula>$Z34</formula>
    </cfRule>
    <cfRule type="expression" priority="3476" aboveAverage="0" equalAverage="0" bottom="0" percent="0" rank="0" text="" dxfId="3474">
      <formula>$Z34</formula>
    </cfRule>
  </conditionalFormatting>
  <conditionalFormatting sqref="AE34">
    <cfRule type="expression" priority="3477" aboveAverage="0" equalAverage="0" bottom="0" percent="0" rank="0" text="" dxfId="3475">
      <formula>$Z34</formula>
    </cfRule>
  </conditionalFormatting>
  <conditionalFormatting sqref="AE34">
    <cfRule type="expression" priority="3478" aboveAverage="0" equalAverage="0" bottom="0" percent="0" rank="0" text="" dxfId="3476">
      <formula>$Z34</formula>
    </cfRule>
  </conditionalFormatting>
  <conditionalFormatting sqref="AE34">
    <cfRule type="expression" priority="3479" aboveAverage="0" equalAverage="0" bottom="0" percent="0" rank="0" text="" dxfId="3477">
      <formula>$Z34</formula>
    </cfRule>
  </conditionalFormatting>
  <conditionalFormatting sqref="AE34">
    <cfRule type="expression" priority="3480" aboveAverage="0" equalAverage="0" bottom="0" percent="0" rank="0" text="" dxfId="3478">
      <formula>$Z34</formula>
    </cfRule>
  </conditionalFormatting>
  <conditionalFormatting sqref="AE34">
    <cfRule type="expression" priority="3481" aboveAverage="0" equalAverage="0" bottom="0" percent="0" rank="0" text="" dxfId="3479">
      <formula>$Z34</formula>
    </cfRule>
  </conditionalFormatting>
  <conditionalFormatting sqref="AE34">
    <cfRule type="expression" priority="3482" aboveAverage="0" equalAverage="0" bottom="0" percent="0" rank="0" text="" dxfId="3480">
      <formula>$Z34</formula>
    </cfRule>
  </conditionalFormatting>
  <conditionalFormatting sqref="AE34">
    <cfRule type="expression" priority="3483" aboveAverage="0" equalAverage="0" bottom="0" percent="0" rank="0" text="" dxfId="3481">
      <formula>$Z34</formula>
    </cfRule>
    <cfRule type="expression" priority="3484" aboveAverage="0" equalAverage="0" bottom="0" percent="0" rank="0" text="" dxfId="3482">
      <formula>$Z34</formula>
    </cfRule>
    <cfRule type="expression" priority="3485" aboveAverage="0" equalAverage="0" bottom="0" percent="0" rank="0" text="" dxfId="3483">
      <formula>$Z34</formula>
    </cfRule>
  </conditionalFormatting>
  <conditionalFormatting sqref="AE34">
    <cfRule type="expression" priority="3486" aboveAverage="0" equalAverage="0" bottom="0" percent="0" rank="0" text="" dxfId="3484">
      <formula>$Z34</formula>
    </cfRule>
  </conditionalFormatting>
  <conditionalFormatting sqref="AE34">
    <cfRule type="expression" priority="3487" aboveAverage="0" equalAverage="0" bottom="0" percent="0" rank="0" text="" dxfId="3485">
      <formula>$Z34</formula>
    </cfRule>
    <cfRule type="expression" priority="3488" aboveAverage="0" equalAverage="0" bottom="0" percent="0" rank="0" text="" dxfId="3486">
      <formula>$Z34</formula>
    </cfRule>
    <cfRule type="expression" priority="3489" aboveAverage="0" equalAverage="0" bottom="0" percent="0" rank="0" text="" dxfId="3487">
      <formula>$Z34</formula>
    </cfRule>
  </conditionalFormatting>
  <conditionalFormatting sqref="AE34">
    <cfRule type="expression" priority="3490" aboveAverage="0" equalAverage="0" bottom="0" percent="0" rank="0" text="" dxfId="3488">
      <formula>$Z34</formula>
    </cfRule>
  </conditionalFormatting>
  <conditionalFormatting sqref="AE34">
    <cfRule type="expression" priority="3491" aboveAverage="0" equalAverage="0" bottom="0" percent="0" rank="0" text="" dxfId="3489">
      <formula>$Z34</formula>
    </cfRule>
    <cfRule type="expression" priority="3492" aboveAverage="0" equalAverage="0" bottom="0" percent="0" rank="0" text="" dxfId="3490">
      <formula>$Z34</formula>
    </cfRule>
    <cfRule type="expression" priority="3493" aboveAverage="0" equalAverage="0" bottom="0" percent="0" rank="0" text="" dxfId="3491">
      <formula>$Z34</formula>
    </cfRule>
  </conditionalFormatting>
  <conditionalFormatting sqref="AE34">
    <cfRule type="expression" priority="3494" aboveAverage="0" equalAverage="0" bottom="0" percent="0" rank="0" text="" dxfId="3492">
      <formula>$Z34</formula>
    </cfRule>
  </conditionalFormatting>
  <conditionalFormatting sqref="AE34">
    <cfRule type="expression" priority="3495" aboveAverage="0" equalAverage="0" bottom="0" percent="0" rank="0" text="" dxfId="3493">
      <formula>$Z34</formula>
    </cfRule>
    <cfRule type="expression" priority="3496" aboveAverage="0" equalAverage="0" bottom="0" percent="0" rank="0" text="" dxfId="3494">
      <formula>$Z34</formula>
    </cfRule>
    <cfRule type="expression" priority="3497" aboveAverage="0" equalAverage="0" bottom="0" percent="0" rank="0" text="" dxfId="3495">
      <formula>$Z34</formula>
    </cfRule>
  </conditionalFormatting>
  <conditionalFormatting sqref="AE34">
    <cfRule type="expression" priority="3498" aboveAverage="0" equalAverage="0" bottom="0" percent="0" rank="0" text="" dxfId="3496">
      <formula>$Z34</formula>
    </cfRule>
  </conditionalFormatting>
  <conditionalFormatting sqref="AE34">
    <cfRule type="expression" priority="3499" aboveAverage="0" equalAverage="0" bottom="0" percent="0" rank="0" text="" dxfId="3497">
      <formula>$Z34</formula>
    </cfRule>
    <cfRule type="expression" priority="3500" aboveAverage="0" equalAverage="0" bottom="0" percent="0" rank="0" text="" dxfId="3498">
      <formula>$Z34</formula>
    </cfRule>
    <cfRule type="expression" priority="3501" aboveAverage="0" equalAverage="0" bottom="0" percent="0" rank="0" text="" dxfId="3499">
      <formula>$Z34</formula>
    </cfRule>
  </conditionalFormatting>
  <conditionalFormatting sqref="AE34">
    <cfRule type="expression" priority="3502" aboveAverage="0" equalAverage="0" bottom="0" percent="0" rank="0" text="" dxfId="3500">
      <formula>$Z34</formula>
    </cfRule>
  </conditionalFormatting>
  <conditionalFormatting sqref="AE34">
    <cfRule type="expression" priority="3503" aboveAverage="0" equalAverage="0" bottom="0" percent="0" rank="0" text="" dxfId="3501">
      <formula>$Z34</formula>
    </cfRule>
    <cfRule type="expression" priority="3504" aboveAverage="0" equalAverage="0" bottom="0" percent="0" rank="0" text="" dxfId="3502">
      <formula>$Z34</formula>
    </cfRule>
    <cfRule type="expression" priority="3505" aboveAverage="0" equalAverage="0" bottom="0" percent="0" rank="0" text="" dxfId="3503">
      <formula>$Z34</formula>
    </cfRule>
  </conditionalFormatting>
  <conditionalFormatting sqref="AE34">
    <cfRule type="expression" priority="3506" aboveAverage="0" equalAverage="0" bottom="0" percent="0" rank="0" text="" dxfId="3504">
      <formula>$Z34</formula>
    </cfRule>
  </conditionalFormatting>
  <conditionalFormatting sqref="AE34">
    <cfRule type="expression" priority="3507" aboveAverage="0" equalAverage="0" bottom="0" percent="0" rank="0" text="" dxfId="3505">
      <formula>$Z34</formula>
    </cfRule>
    <cfRule type="expression" priority="3508" aboveAverage="0" equalAverage="0" bottom="0" percent="0" rank="0" text="" dxfId="3506">
      <formula>$Z34</formula>
    </cfRule>
    <cfRule type="expression" priority="3509" aboveAverage="0" equalAverage="0" bottom="0" percent="0" rank="0" text="" dxfId="3507">
      <formula>$Z34</formula>
    </cfRule>
  </conditionalFormatting>
  <conditionalFormatting sqref="AE34">
    <cfRule type="expression" priority="3510" aboveAverage="0" equalAverage="0" bottom="0" percent="0" rank="0" text="" dxfId="3508">
      <formula>$Z34</formula>
    </cfRule>
  </conditionalFormatting>
  <conditionalFormatting sqref="AE34">
    <cfRule type="expression" priority="3511" aboveAverage="0" equalAverage="0" bottom="0" percent="0" rank="0" text="" dxfId="3509">
      <formula>$Z34</formula>
    </cfRule>
    <cfRule type="expression" priority="3512" aboveAverage="0" equalAverage="0" bottom="0" percent="0" rank="0" text="" dxfId="3510">
      <formula>$Z34</formula>
    </cfRule>
    <cfRule type="expression" priority="3513" aboveAverage="0" equalAverage="0" bottom="0" percent="0" rank="0" text="" dxfId="3511">
      <formula>$Z34</formula>
    </cfRule>
  </conditionalFormatting>
  <conditionalFormatting sqref="AE34">
    <cfRule type="expression" priority="3514" aboveAverage="0" equalAverage="0" bottom="0" percent="0" rank="0" text="" dxfId="3512">
      <formula>$Z34</formula>
    </cfRule>
  </conditionalFormatting>
  <conditionalFormatting sqref="AE34">
    <cfRule type="expression" priority="3515" aboveAverage="0" equalAverage="0" bottom="0" percent="0" rank="0" text="" dxfId="3513">
      <formula>$Z34</formula>
    </cfRule>
    <cfRule type="expression" priority="3516" aboveAverage="0" equalAverage="0" bottom="0" percent="0" rank="0" text="" dxfId="3514">
      <formula>$Z34</formula>
    </cfRule>
    <cfRule type="expression" priority="3517" aboveAverage="0" equalAverage="0" bottom="0" percent="0" rank="0" text="" dxfId="3515">
      <formula>$Z34</formula>
    </cfRule>
  </conditionalFormatting>
  <conditionalFormatting sqref="AE34">
    <cfRule type="expression" priority="3518" aboveAverage="0" equalAverage="0" bottom="0" percent="0" rank="0" text="" dxfId="3516">
      <formula>$Z34</formula>
    </cfRule>
  </conditionalFormatting>
  <conditionalFormatting sqref="AE34">
    <cfRule type="expression" priority="3519" aboveAverage="0" equalAverage="0" bottom="0" percent="0" rank="0" text="" dxfId="3517">
      <formula>$Z34</formula>
    </cfRule>
    <cfRule type="expression" priority="3520" aboveAverage="0" equalAverage="0" bottom="0" percent="0" rank="0" text="" dxfId="3518">
      <formula>$Z34</formula>
    </cfRule>
    <cfRule type="expression" priority="3521" aboveAverage="0" equalAverage="0" bottom="0" percent="0" rank="0" text="" dxfId="3519">
      <formula>$Z34</formula>
    </cfRule>
  </conditionalFormatting>
  <conditionalFormatting sqref="AE34">
    <cfRule type="expression" priority="3522" aboveAverage="0" equalAverage="0" bottom="0" percent="0" rank="0" text="" dxfId="3520">
      <formula>$Z34</formula>
    </cfRule>
  </conditionalFormatting>
  <conditionalFormatting sqref="AE34">
    <cfRule type="expression" priority="3523" aboveAverage="0" equalAverage="0" bottom="0" percent="0" rank="0" text="" dxfId="3521">
      <formula>$Z34</formula>
    </cfRule>
    <cfRule type="expression" priority="3524" aboveAverage="0" equalAverage="0" bottom="0" percent="0" rank="0" text="" dxfId="3522">
      <formula>$Z34</formula>
    </cfRule>
    <cfRule type="expression" priority="3525" aboveAverage="0" equalAverage="0" bottom="0" percent="0" rank="0" text="" dxfId="3523">
      <formula>$Z34</formula>
    </cfRule>
  </conditionalFormatting>
  <conditionalFormatting sqref="AE34">
    <cfRule type="expression" priority="3526" aboveAverage="0" equalAverage="0" bottom="0" percent="0" rank="0" text="" dxfId="3524">
      <formula>$Z34</formula>
    </cfRule>
  </conditionalFormatting>
  <conditionalFormatting sqref="AE34">
    <cfRule type="expression" priority="3527" aboveAverage="0" equalAverage="0" bottom="0" percent="0" rank="0" text="" dxfId="3525">
      <formula>$Z34</formula>
    </cfRule>
    <cfRule type="expression" priority="3528" aboveAverage="0" equalAverage="0" bottom="0" percent="0" rank="0" text="" dxfId="3526">
      <formula>$Z34</formula>
    </cfRule>
    <cfRule type="expression" priority="3529" aboveAverage="0" equalAverage="0" bottom="0" percent="0" rank="0" text="" dxfId="3527">
      <formula>$Z34</formula>
    </cfRule>
  </conditionalFormatting>
  <conditionalFormatting sqref="AE34">
    <cfRule type="expression" priority="3530" aboveAverage="0" equalAverage="0" bottom="0" percent="0" rank="0" text="" dxfId="3528">
      <formula>$Z34</formula>
    </cfRule>
  </conditionalFormatting>
  <conditionalFormatting sqref="AE34">
    <cfRule type="expression" priority="3531" aboveAverage="0" equalAverage="0" bottom="0" percent="0" rank="0" text="" dxfId="3529">
      <formula>$Z34</formula>
    </cfRule>
    <cfRule type="expression" priority="3532" aboveAverage="0" equalAverage="0" bottom="0" percent="0" rank="0" text="" dxfId="3530">
      <formula>$Z34</formula>
    </cfRule>
    <cfRule type="expression" priority="3533" aboveAverage="0" equalAverage="0" bottom="0" percent="0" rank="0" text="" dxfId="3531">
      <formula>$Z34</formula>
    </cfRule>
  </conditionalFormatting>
  <conditionalFormatting sqref="AE34">
    <cfRule type="expression" priority="3534" aboveAverage="0" equalAverage="0" bottom="0" percent="0" rank="0" text="" dxfId="3532">
      <formula>$Z34</formula>
    </cfRule>
  </conditionalFormatting>
  <conditionalFormatting sqref="AE34">
    <cfRule type="expression" priority="3535" aboveAverage="0" equalAverage="0" bottom="0" percent="0" rank="0" text="" dxfId="3533">
      <formula>$Z34</formula>
    </cfRule>
    <cfRule type="expression" priority="3536" aboveAverage="0" equalAverage="0" bottom="0" percent="0" rank="0" text="" dxfId="3534">
      <formula>$Z34</formula>
    </cfRule>
    <cfRule type="expression" priority="3537" aboveAverage="0" equalAverage="0" bottom="0" percent="0" rank="0" text="" dxfId="3535">
      <formula>$Z34</formula>
    </cfRule>
  </conditionalFormatting>
  <conditionalFormatting sqref="AE34">
    <cfRule type="expression" priority="3538" aboveAverage="0" equalAverage="0" bottom="0" percent="0" rank="0" text="" dxfId="3536">
      <formula>$Z34</formula>
    </cfRule>
  </conditionalFormatting>
  <conditionalFormatting sqref="AE34">
    <cfRule type="expression" priority="3539" aboveAverage="0" equalAverage="0" bottom="0" percent="0" rank="0" text="" dxfId="3537">
      <formula>$Z34</formula>
    </cfRule>
    <cfRule type="expression" priority="3540" aboveAverage="0" equalAverage="0" bottom="0" percent="0" rank="0" text="" dxfId="3538">
      <formula>$Z34</formula>
    </cfRule>
    <cfRule type="expression" priority="3541" aboveAverage="0" equalAverage="0" bottom="0" percent="0" rank="0" text="" dxfId="3539">
      <formula>$Z34</formula>
    </cfRule>
  </conditionalFormatting>
  <conditionalFormatting sqref="AE34">
    <cfRule type="expression" priority="3542" aboveAverage="0" equalAverage="0" bottom="0" percent="0" rank="0" text="" dxfId="3540">
      <formula>$Z34</formula>
    </cfRule>
  </conditionalFormatting>
  <conditionalFormatting sqref="AE34">
    <cfRule type="expression" priority="3543" aboveAverage="0" equalAverage="0" bottom="0" percent="0" rank="0" text="" dxfId="3541">
      <formula>$Z34</formula>
    </cfRule>
    <cfRule type="expression" priority="3544" aboveAverage="0" equalAverage="0" bottom="0" percent="0" rank="0" text="" dxfId="3542">
      <formula>$Z34</formula>
    </cfRule>
    <cfRule type="expression" priority="3545" aboveAverage="0" equalAverage="0" bottom="0" percent="0" rank="0" text="" dxfId="3543">
      <formula>$Z34</formula>
    </cfRule>
  </conditionalFormatting>
  <conditionalFormatting sqref="AE34">
    <cfRule type="expression" priority="3546" aboveAverage="0" equalAverage="0" bottom="0" percent="0" rank="0" text="" dxfId="3544">
      <formula>$Z34</formula>
    </cfRule>
  </conditionalFormatting>
  <conditionalFormatting sqref="AE34">
    <cfRule type="expression" priority="3547" aboveAverage="0" equalAverage="0" bottom="0" percent="0" rank="0" text="" dxfId="3545">
      <formula>$Z34</formula>
    </cfRule>
    <cfRule type="expression" priority="3548" aboveAverage="0" equalAverage="0" bottom="0" percent="0" rank="0" text="" dxfId="3546">
      <formula>$Z34</formula>
    </cfRule>
    <cfRule type="expression" priority="3549" aboveAverage="0" equalAverage="0" bottom="0" percent="0" rank="0" text="" dxfId="3547">
      <formula>$Z34</formula>
    </cfRule>
  </conditionalFormatting>
  <conditionalFormatting sqref="AE34">
    <cfRule type="expression" priority="3550" aboveAverage="0" equalAverage="0" bottom="0" percent="0" rank="0" text="" dxfId="3548">
      <formula>$Z34</formula>
    </cfRule>
  </conditionalFormatting>
  <conditionalFormatting sqref="AE34">
    <cfRule type="expression" priority="3551" aboveAverage="0" equalAverage="0" bottom="0" percent="0" rank="0" text="" dxfId="3549">
      <formula>$Z34</formula>
    </cfRule>
    <cfRule type="expression" priority="3552" aboveAverage="0" equalAverage="0" bottom="0" percent="0" rank="0" text="" dxfId="3550">
      <formula>$Z34</formula>
    </cfRule>
    <cfRule type="expression" priority="3553" aboveAverage="0" equalAverage="0" bottom="0" percent="0" rank="0" text="" dxfId="3551">
      <formula>$Z34</formula>
    </cfRule>
  </conditionalFormatting>
  <conditionalFormatting sqref="AE34">
    <cfRule type="expression" priority="3554" aboveAverage="0" equalAverage="0" bottom="0" percent="0" rank="0" text="" dxfId="3552">
      <formula>$Z34</formula>
    </cfRule>
  </conditionalFormatting>
  <conditionalFormatting sqref="AE34">
    <cfRule type="expression" priority="3555" aboveAverage="0" equalAverage="0" bottom="0" percent="0" rank="0" text="" dxfId="3553">
      <formula>$Z34</formula>
    </cfRule>
    <cfRule type="expression" priority="3556" aboveAverage="0" equalAverage="0" bottom="0" percent="0" rank="0" text="" dxfId="3554">
      <formula>$Z34</formula>
    </cfRule>
    <cfRule type="expression" priority="3557" aboveAverage="0" equalAverage="0" bottom="0" percent="0" rank="0" text="" dxfId="3555">
      <formula>$Z34</formula>
    </cfRule>
  </conditionalFormatting>
  <conditionalFormatting sqref="AE34">
    <cfRule type="expression" priority="3558" aboveAverage="0" equalAverage="0" bottom="0" percent="0" rank="0" text="" dxfId="3556">
      <formula>$Z34</formula>
    </cfRule>
  </conditionalFormatting>
  <conditionalFormatting sqref="AE34">
    <cfRule type="expression" priority="3559" aboveAverage="0" equalAverage="0" bottom="0" percent="0" rank="0" text="" dxfId="3557">
      <formula>$Z34</formula>
    </cfRule>
    <cfRule type="expression" priority="3560" aboveAverage="0" equalAverage="0" bottom="0" percent="0" rank="0" text="" dxfId="3558">
      <formula>$Z34</formula>
    </cfRule>
    <cfRule type="expression" priority="3561" aboveAverage="0" equalAverage="0" bottom="0" percent="0" rank="0" text="" dxfId="3559">
      <formula>$Z34</formula>
    </cfRule>
  </conditionalFormatting>
  <conditionalFormatting sqref="AE34">
    <cfRule type="expression" priority="3562" aboveAverage="0" equalAverage="0" bottom="0" percent="0" rank="0" text="" dxfId="3560">
      <formula>$Z34</formula>
    </cfRule>
  </conditionalFormatting>
  <conditionalFormatting sqref="AE34">
    <cfRule type="expression" priority="3563" aboveAverage="0" equalAverage="0" bottom="0" percent="0" rank="0" text="" dxfId="3561">
      <formula>$Z34</formula>
    </cfRule>
    <cfRule type="expression" priority="3564" aboveAverage="0" equalAverage="0" bottom="0" percent="0" rank="0" text="" dxfId="3562">
      <formula>$Z34</formula>
    </cfRule>
    <cfRule type="expression" priority="3565" aboveAverage="0" equalAverage="0" bottom="0" percent="0" rank="0" text="" dxfId="3563">
      <formula>$Z34</formula>
    </cfRule>
  </conditionalFormatting>
  <conditionalFormatting sqref="AE34">
    <cfRule type="expression" priority="3566" aboveAverage="0" equalAverage="0" bottom="0" percent="0" rank="0" text="" dxfId="3564">
      <formula>$Z34</formula>
    </cfRule>
  </conditionalFormatting>
  <conditionalFormatting sqref="AE34">
    <cfRule type="expression" priority="3567" aboveAverage="0" equalAverage="0" bottom="0" percent="0" rank="0" text="" dxfId="3565">
      <formula>$Z34</formula>
    </cfRule>
    <cfRule type="expression" priority="3568" aboveAverage="0" equalAverage="0" bottom="0" percent="0" rank="0" text="" dxfId="3566">
      <formula>$Z34</formula>
    </cfRule>
    <cfRule type="expression" priority="3569" aboveAverage="0" equalAverage="0" bottom="0" percent="0" rank="0" text="" dxfId="3567">
      <formula>$Z34</formula>
    </cfRule>
  </conditionalFormatting>
  <conditionalFormatting sqref="AE34">
    <cfRule type="expression" priority="3570" aboveAverage="0" equalAverage="0" bottom="0" percent="0" rank="0" text="" dxfId="3568">
      <formula>$Z34</formula>
    </cfRule>
  </conditionalFormatting>
  <conditionalFormatting sqref="AE34">
    <cfRule type="expression" priority="3571" aboveAverage="0" equalAverage="0" bottom="0" percent="0" rank="0" text="" dxfId="3569">
      <formula>$Z34</formula>
    </cfRule>
    <cfRule type="expression" priority="3572" aboveAverage="0" equalAverage="0" bottom="0" percent="0" rank="0" text="" dxfId="3570">
      <formula>$Z34</formula>
    </cfRule>
    <cfRule type="expression" priority="3573" aboveAverage="0" equalAverage="0" bottom="0" percent="0" rank="0" text="" dxfId="3571">
      <formula>$Z34</formula>
    </cfRule>
  </conditionalFormatting>
  <conditionalFormatting sqref="AE34">
    <cfRule type="expression" priority="3574" aboveAverage="0" equalAverage="0" bottom="0" percent="0" rank="0" text="" dxfId="3572">
      <formula>$Z34</formula>
    </cfRule>
  </conditionalFormatting>
  <conditionalFormatting sqref="AE34">
    <cfRule type="expression" priority="3575" aboveAverage="0" equalAverage="0" bottom="0" percent="0" rank="0" text="" dxfId="3573">
      <formula>$Z34</formula>
    </cfRule>
    <cfRule type="expression" priority="3576" aboveAverage="0" equalAverage="0" bottom="0" percent="0" rank="0" text="" dxfId="3574">
      <formula>$Z34</formula>
    </cfRule>
    <cfRule type="expression" priority="3577" aboveAverage="0" equalAverage="0" bottom="0" percent="0" rank="0" text="" dxfId="3575">
      <formula>$Z34</formula>
    </cfRule>
  </conditionalFormatting>
  <conditionalFormatting sqref="AE34">
    <cfRule type="expression" priority="3578" aboveAverage="0" equalAverage="0" bottom="0" percent="0" rank="0" text="" dxfId="3576">
      <formula>$Z34</formula>
    </cfRule>
  </conditionalFormatting>
  <conditionalFormatting sqref="AE34">
    <cfRule type="expression" priority="3579" aboveAverage="0" equalAverage="0" bottom="0" percent="0" rank="0" text="" dxfId="3577">
      <formula>$Z34</formula>
    </cfRule>
    <cfRule type="expression" priority="3580" aboveAverage="0" equalAverage="0" bottom="0" percent="0" rank="0" text="" dxfId="3578">
      <formula>$Z34</formula>
    </cfRule>
    <cfRule type="expression" priority="3581" aboveAverage="0" equalAverage="0" bottom="0" percent="0" rank="0" text="" dxfId="3579">
      <formula>$Z34</formula>
    </cfRule>
  </conditionalFormatting>
  <conditionalFormatting sqref="AE34">
    <cfRule type="expression" priority="3582" aboveAverage="0" equalAverage="0" bottom="0" percent="0" rank="0" text="" dxfId="3580">
      <formula>$Z34</formula>
    </cfRule>
  </conditionalFormatting>
  <conditionalFormatting sqref="AE34">
    <cfRule type="expression" priority="3583" aboveAverage="0" equalAverage="0" bottom="0" percent="0" rank="0" text="" dxfId="3581">
      <formula>$Z34</formula>
    </cfRule>
    <cfRule type="expression" priority="3584" aboveAverage="0" equalAverage="0" bottom="0" percent="0" rank="0" text="" dxfId="3582">
      <formula>$Z34</formula>
    </cfRule>
    <cfRule type="expression" priority="3585" aboveAverage="0" equalAverage="0" bottom="0" percent="0" rank="0" text="" dxfId="3583">
      <formula>$Z34</formula>
    </cfRule>
  </conditionalFormatting>
  <conditionalFormatting sqref="AE35">
    <cfRule type="expression" priority="3586" aboveAverage="0" equalAverage="0" bottom="0" percent="0" rank="0" text="" dxfId="3584">
      <formula>$Z35</formula>
    </cfRule>
    <cfRule type="expression" priority="3587" aboveAverage="0" equalAverage="0" bottom="0" percent="0" rank="0" text="" dxfId="3585">
      <formula>$Z35</formula>
    </cfRule>
    <cfRule type="expression" priority="3588" aboveAverage="0" equalAverage="0" bottom="0" percent="0" rank="0" text="" dxfId="3586">
      <formula>$Z35</formula>
    </cfRule>
  </conditionalFormatting>
  <conditionalFormatting sqref="AE36">
    <cfRule type="expression" priority="3589" aboveAverage="0" equalAverage="0" bottom="0" percent="0" rank="0" text="" dxfId="3587">
      <formula>$Z36</formula>
    </cfRule>
  </conditionalFormatting>
  <conditionalFormatting sqref="AE36">
    <cfRule type="expression" priority="3590" aboveAverage="0" equalAverage="0" bottom="0" percent="0" rank="0" text="" dxfId="3588">
      <formula>$Z36</formula>
    </cfRule>
  </conditionalFormatting>
  <conditionalFormatting sqref="AE36">
    <cfRule type="expression" priority="3591" aboveAverage="0" equalAverage="0" bottom="0" percent="0" rank="0" text="" dxfId="3589">
      <formula>$Z36</formula>
    </cfRule>
  </conditionalFormatting>
  <conditionalFormatting sqref="AE36">
    <cfRule type="expression" priority="3592" aboveAverage="0" equalAverage="0" bottom="0" percent="0" rank="0" text="" dxfId="3590">
      <formula>$Z36</formula>
    </cfRule>
  </conditionalFormatting>
  <conditionalFormatting sqref="AE36">
    <cfRule type="expression" priority="3593" aboveAverage="0" equalAverage="0" bottom="0" percent="0" rank="0" text="" dxfId="3591">
      <formula>$Z36</formula>
    </cfRule>
  </conditionalFormatting>
  <conditionalFormatting sqref="AE36">
    <cfRule type="expression" priority="3594" aboveAverage="0" equalAverage="0" bottom="0" percent="0" rank="0" text="" dxfId="3592">
      <formula>$Z36</formula>
    </cfRule>
  </conditionalFormatting>
  <conditionalFormatting sqref="AE36">
    <cfRule type="expression" priority="3595" aboveAverage="0" equalAverage="0" bottom="0" percent="0" rank="0" text="" dxfId="3593">
      <formula>$Z36</formula>
    </cfRule>
  </conditionalFormatting>
  <conditionalFormatting sqref="AE36">
    <cfRule type="expression" priority="3596" aboveAverage="0" equalAverage="0" bottom="0" percent="0" rank="0" text="" dxfId="3594">
      <formula>$Z36</formula>
    </cfRule>
  </conditionalFormatting>
  <conditionalFormatting sqref="AE36">
    <cfRule type="expression" priority="3597" aboveAverage="0" equalAverage="0" bottom="0" percent="0" rank="0" text="" dxfId="3595">
      <formula>$Z36</formula>
    </cfRule>
  </conditionalFormatting>
  <conditionalFormatting sqref="AE36">
    <cfRule type="expression" priority="3598" aboveAverage="0" equalAverage="0" bottom="0" percent="0" rank="0" text="" dxfId="3596">
      <formula>$Z36</formula>
    </cfRule>
  </conditionalFormatting>
  <conditionalFormatting sqref="AE36">
    <cfRule type="expression" priority="3599" aboveAverage="0" equalAverage="0" bottom="0" percent="0" rank="0" text="" dxfId="3597">
      <formula>$Z36</formula>
    </cfRule>
  </conditionalFormatting>
  <conditionalFormatting sqref="AE36">
    <cfRule type="expression" priority="3600" aboveAverage="0" equalAverage="0" bottom="0" percent="0" rank="0" text="" dxfId="3598">
      <formula>$Z36</formula>
    </cfRule>
  </conditionalFormatting>
  <conditionalFormatting sqref="AE36">
    <cfRule type="expression" priority="3601" aboveAverage="0" equalAverage="0" bottom="0" percent="0" rank="0" text="" dxfId="3599">
      <formula>$Z36</formula>
    </cfRule>
  </conditionalFormatting>
  <conditionalFormatting sqref="AE36">
    <cfRule type="expression" priority="3602" aboveAverage="0" equalAverage="0" bottom="0" percent="0" rank="0" text="" dxfId="3600">
      <formula>$Z36</formula>
    </cfRule>
  </conditionalFormatting>
  <conditionalFormatting sqref="AE36">
    <cfRule type="expression" priority="3603" aboveAverage="0" equalAverage="0" bottom="0" percent="0" rank="0" text="" dxfId="3601">
      <formula>$Z36</formula>
    </cfRule>
  </conditionalFormatting>
  <conditionalFormatting sqref="AE36">
    <cfRule type="expression" priority="3604" aboveAverage="0" equalAverage="0" bottom="0" percent="0" rank="0" text="" dxfId="3602">
      <formula>$Z36</formula>
    </cfRule>
  </conditionalFormatting>
  <conditionalFormatting sqref="AE36">
    <cfRule type="expression" priority="3605" aboveAverage="0" equalAverage="0" bottom="0" percent="0" rank="0" text="" dxfId="3603">
      <formula>$Z36</formula>
    </cfRule>
  </conditionalFormatting>
  <conditionalFormatting sqref="AE36">
    <cfRule type="expression" priority="3606" aboveAverage="0" equalAverage="0" bottom="0" percent="0" rank="0" text="" dxfId="3604">
      <formula>$Z36</formula>
    </cfRule>
  </conditionalFormatting>
  <conditionalFormatting sqref="AE36">
    <cfRule type="expression" priority="3607" aboveAverage="0" equalAverage="0" bottom="0" percent="0" rank="0" text="" dxfId="3605">
      <formula>$Z36</formula>
    </cfRule>
  </conditionalFormatting>
  <conditionalFormatting sqref="AE36">
    <cfRule type="expression" priority="3608" aboveAverage="0" equalAverage="0" bottom="0" percent="0" rank="0" text="" dxfId="3606">
      <formula>$Z36</formula>
    </cfRule>
  </conditionalFormatting>
  <conditionalFormatting sqref="AE36">
    <cfRule type="expression" priority="3609" aboveAverage="0" equalAverage="0" bottom="0" percent="0" rank="0" text="" dxfId="3607">
      <formula>$Z36</formula>
    </cfRule>
  </conditionalFormatting>
  <conditionalFormatting sqref="AE36">
    <cfRule type="expression" priority="3610" aboveAverage="0" equalAverage="0" bottom="0" percent="0" rank="0" text="" dxfId="3608">
      <formula>$Z36</formula>
    </cfRule>
  </conditionalFormatting>
  <conditionalFormatting sqref="AE36">
    <cfRule type="expression" priority="3611" aboveAverage="0" equalAverage="0" bottom="0" percent="0" rank="0" text="" dxfId="3609">
      <formula>$Z36</formula>
    </cfRule>
  </conditionalFormatting>
  <conditionalFormatting sqref="AE36">
    <cfRule type="expression" priority="3612" aboveAverage="0" equalAverage="0" bottom="0" percent="0" rank="0" text="" dxfId="3610">
      <formula>$Z36</formula>
    </cfRule>
  </conditionalFormatting>
  <conditionalFormatting sqref="AE36">
    <cfRule type="expression" priority="3613" aboveAverage="0" equalAverage="0" bottom="0" percent="0" rank="0" text="" dxfId="3611">
      <formula>$Z36</formula>
    </cfRule>
  </conditionalFormatting>
  <conditionalFormatting sqref="AE36">
    <cfRule type="expression" priority="3614" aboveAverage="0" equalAverage="0" bottom="0" percent="0" rank="0" text="" dxfId="3612">
      <formula>$Z36</formula>
    </cfRule>
  </conditionalFormatting>
  <conditionalFormatting sqref="AE36">
    <cfRule type="expression" priority="3615" aboveAverage="0" equalAverage="0" bottom="0" percent="0" rank="0" text="" dxfId="3613">
      <formula>$Z36</formula>
    </cfRule>
  </conditionalFormatting>
  <conditionalFormatting sqref="AE36">
    <cfRule type="expression" priority="3616" aboveAverage="0" equalAverage="0" bottom="0" percent="0" rank="0" text="" dxfId="3614">
      <formula>$Z36</formula>
    </cfRule>
  </conditionalFormatting>
  <conditionalFormatting sqref="AE36">
    <cfRule type="expression" priority="3617" aboveAverage="0" equalAverage="0" bottom="0" percent="0" rank="0" text="" dxfId="3615">
      <formula>$Z36</formula>
    </cfRule>
  </conditionalFormatting>
  <conditionalFormatting sqref="AE36">
    <cfRule type="expression" priority="3618" aboveAverage="0" equalAverage="0" bottom="0" percent="0" rank="0" text="" dxfId="3616">
      <formula>$Z36</formula>
    </cfRule>
    <cfRule type="expression" priority="3619" aboveAverage="0" equalAverage="0" bottom="0" percent="0" rank="0" text="" dxfId="3617">
      <formula>$Z36</formula>
    </cfRule>
    <cfRule type="expression" priority="3620" aboveAverage="0" equalAverage="0" bottom="0" percent="0" rank="0" text="" dxfId="3618">
      <formula>$Z36</formula>
    </cfRule>
  </conditionalFormatting>
  <conditionalFormatting sqref="AE36">
    <cfRule type="expression" priority="3621" aboveAverage="0" equalAverage="0" bottom="0" percent="0" rank="0" text="" dxfId="3619">
      <formula>$Z36</formula>
    </cfRule>
  </conditionalFormatting>
  <conditionalFormatting sqref="AF14">
    <cfRule type="expression" priority="3622" aboveAverage="0" equalAverage="0" bottom="0" percent="0" rank="0" text="" dxfId="3620">
      <formula>$Z14</formula>
    </cfRule>
  </conditionalFormatting>
  <conditionalFormatting sqref="AG21:AH21">
    <cfRule type="expression" priority="3623" aboveAverage="0" equalAverage="0" bottom="0" percent="0" rank="0" text="" dxfId="3621">
      <formula>$Z21</formula>
    </cfRule>
  </conditionalFormatting>
  <conditionalFormatting sqref="AG14:AH14">
    <cfRule type="expression" priority="3624" aboveAverage="0" equalAverage="0" bottom="0" percent="0" rank="0" text="" dxfId="3622">
      <formula>$Z14</formula>
    </cfRule>
    <cfRule type="expression" priority="3625" aboveAverage="0" equalAverage="0" bottom="0" percent="0" rank="0" text="" dxfId="3623">
      <formula>$Z14</formula>
    </cfRule>
  </conditionalFormatting>
  <conditionalFormatting sqref="AE9">
    <cfRule type="expression" priority="3626" aboveAverage="0" equalAverage="0" bottom="0" percent="0" rank="0" text="" dxfId="3624">
      <formula>$Z9</formula>
    </cfRule>
  </conditionalFormatting>
  <conditionalFormatting sqref="AF19:AH19">
    <cfRule type="expression" priority="3627" aboveAverage="0" equalAverage="0" bottom="0" percent="0" rank="0" text="" dxfId="3625">
      <formula>$Z19</formula>
    </cfRule>
  </conditionalFormatting>
  <conditionalFormatting sqref="AG9:AH9">
    <cfRule type="expression" priority="3628" aboveAverage="0" equalAverage="0" bottom="0" percent="0" rank="0" text="" dxfId="3626">
      <formula>$Z9</formula>
    </cfRule>
    <cfRule type="expression" priority="3629" aboveAverage="0" equalAverage="0" bottom="0" percent="0" rank="0" text="" dxfId="3627">
      <formula>$Z9</formula>
    </cfRule>
  </conditionalFormatting>
  <conditionalFormatting sqref="AG26">
    <cfRule type="expression" priority="3630" aboveAverage="0" equalAverage="0" bottom="0" percent="0" rank="0" text="" dxfId="3628">
      <formula>$Z26</formula>
    </cfRule>
  </conditionalFormatting>
  <conditionalFormatting sqref="AG6:AH6">
    <cfRule type="expression" priority="3631" aboveAverage="0" equalAverage="0" bottom="0" percent="0" rank="0" text="" dxfId="3629">
      <formula>$Z6</formula>
    </cfRule>
  </conditionalFormatting>
  <conditionalFormatting sqref="AG2:AH2">
    <cfRule type="expression" priority="3632" aboveAverage="0" equalAverage="0" bottom="0" percent="0" rank="0" text="" dxfId="3630">
      <formula>$Z2</formula>
    </cfRule>
  </conditionalFormatting>
  <conditionalFormatting sqref="AB20:AC20">
    <cfRule type="expression" priority="3633" aboveAverage="0" equalAverage="0" bottom="0" percent="0" rank="0" text="" dxfId="3631">
      <formula>$Z20</formula>
    </cfRule>
  </conditionalFormatting>
  <conditionalFormatting sqref="AF3">
    <cfRule type="expression" priority="3634" aboveAverage="0" equalAverage="0" bottom="0" percent="0" rank="0" text="" dxfId="3632">
      <formula>$Z3</formula>
    </cfRule>
  </conditionalFormatting>
  <conditionalFormatting sqref="AG17:AH17">
    <cfRule type="expression" priority="3635" aboveAverage="0" equalAverage="0" bottom="0" percent="0" rank="0" text="" dxfId="3633">
      <formula>$Z17</formula>
    </cfRule>
    <cfRule type="expression" priority="3636" aboveAverage="0" equalAverage="0" bottom="0" percent="0" rank="0" text="" dxfId="3634">
      <formula>$Z17</formula>
    </cfRule>
  </conditionalFormatting>
  <conditionalFormatting sqref="AG18:AH18">
    <cfRule type="expression" priority="3637" aboveAverage="0" equalAverage="0" bottom="0" percent="0" rank="0" text="" dxfId="3635">
      <formula>$Z18</formula>
    </cfRule>
  </conditionalFormatting>
  <conditionalFormatting sqref="AG3:AH3">
    <cfRule type="expression" priority="3638" aboveAverage="0" equalAverage="0" bottom="0" percent="0" rank="0" text="" dxfId="3636">
      <formula>$Z3</formula>
    </cfRule>
    <cfRule type="expression" priority="3639" aboveAverage="0" equalAverage="0" bottom="0" percent="0" rank="0" text="" dxfId="3637">
      <formula>$Z3</formula>
    </cfRule>
  </conditionalFormatting>
  <conditionalFormatting sqref="AE5">
    <cfRule type="expression" priority="3640" aboveAverage="0" equalAverage="0" bottom="0" percent="0" rank="0" text="" dxfId="3638">
      <formula>$Z5</formula>
    </cfRule>
  </conditionalFormatting>
  <conditionalFormatting sqref="AG10">
    <cfRule type="expression" priority="3641" aboveAverage="0" equalAverage="0" bottom="0" percent="0" rank="0" text="" dxfId="3639">
      <formula>$Z10</formula>
    </cfRule>
  </conditionalFormatting>
  <conditionalFormatting sqref="AF31:AH31">
    <cfRule type="expression" priority="3642" aboveAverage="0" equalAverage="0" bottom="0" percent="0" rank="0" text="" dxfId="3640">
      <formula>$Z31</formula>
    </cfRule>
  </conditionalFormatting>
  <conditionalFormatting sqref="AC31">
    <cfRule type="expression" priority="3643" aboveAverage="0" equalAverage="0" bottom="0" percent="0" rank="0" text="" dxfId="3641">
      <formula>$Z31</formula>
    </cfRule>
  </conditionalFormatting>
  <conditionalFormatting sqref="AG5:AH5">
    <cfRule type="expression" priority="3644" aboveAverage="0" equalAverage="0" bottom="0" percent="0" rank="0" text="" dxfId="3642">
      <formula>$Z5</formula>
    </cfRule>
    <cfRule type="expression" priority="3645" aboveAverage="0" equalAverage="0" bottom="0" percent="0" rank="0" text="" dxfId="3643">
      <formula>$Z5</formula>
    </cfRule>
  </conditionalFormatting>
  <conditionalFormatting sqref="AG24">
    <cfRule type="expression" priority="3646" aboveAverage="0" equalAverage="0" bottom="0" percent="0" rank="0" text="" dxfId="3644">
      <formula>$Z24</formula>
    </cfRule>
  </conditionalFormatting>
  <conditionalFormatting sqref="AG4:AH4">
    <cfRule type="expression" priority="3647" aboveAverage="0" equalAverage="0" bottom="0" percent="0" rank="0" text="" dxfId="3645">
      <formula>$Z4</formula>
    </cfRule>
  </conditionalFormatting>
  <conditionalFormatting sqref="AG20:AH20">
    <cfRule type="expression" priority="3648" aboveAverage="0" equalAverage="0" bottom="0" percent="0" rank="0" text="" dxfId="3646">
      <formula>$Z20</formula>
    </cfRule>
    <cfRule type="expression" priority="3649" aboveAverage="0" equalAverage="0" bottom="0" percent="0" rank="0" text="" dxfId="3647">
      <formula>$Z20</formula>
    </cfRule>
  </conditionalFormatting>
  <conditionalFormatting sqref="AB18:AC18">
    <cfRule type="expression" priority="3650" aboveAverage="0" equalAverage="0" bottom="0" percent="0" rank="0" text="" dxfId="3648">
      <formula>$Z18</formula>
    </cfRule>
  </conditionalFormatting>
  <conditionalFormatting sqref="AB10">
    <cfRule type="expression" priority="3651" aboveAverage="0" equalAverage="0" bottom="0" percent="0" rank="0" text="" dxfId="3649">
      <formula>$Z10</formula>
    </cfRule>
    <cfRule type="expression" priority="3652" aboveAverage="0" equalAverage="0" bottom="0" percent="0" rank="0" text="" dxfId="3650">
      <formula>$Z10</formula>
    </cfRule>
    <cfRule type="expression" priority="3653" aboveAverage="0" equalAverage="0" bottom="0" percent="0" rank="0" text="" dxfId="3651">
      <formula>$Z10</formula>
    </cfRule>
  </conditionalFormatting>
  <conditionalFormatting sqref="AE10">
    <cfRule type="expression" priority="3654" aboveAverage="0" equalAverage="0" bottom="0" percent="0" rank="0" text="" dxfId="3652">
      <formula>$Z10</formula>
    </cfRule>
  </conditionalFormatting>
  <conditionalFormatting sqref="AE12">
    <cfRule type="expression" priority="3655" aboveAverage="0" equalAverage="0" bottom="0" percent="0" rank="0" text="" dxfId="3653">
      <formula>$Z12</formula>
    </cfRule>
    <cfRule type="expression" priority="3656" aboveAverage="0" equalAverage="0" bottom="0" percent="0" rank="0" text="" dxfId="3654">
      <formula>$Z12</formula>
    </cfRule>
    <cfRule type="expression" priority="3657" aboveAverage="0" equalAverage="0" bottom="0" percent="0" rank="0" text="" dxfId="3655">
      <formula>$Z12</formula>
    </cfRule>
  </conditionalFormatting>
  <conditionalFormatting sqref="AE25">
    <cfRule type="expression" priority="3658" aboveAverage="0" equalAverage="0" bottom="0" percent="0" rank="0" text="" dxfId="3656">
      <formula>$Z25</formula>
    </cfRule>
  </conditionalFormatting>
  <conditionalFormatting sqref="AE34">
    <cfRule type="expression" priority="3659" aboveAverage="0" equalAverage="0" bottom="0" percent="0" rank="0" text="" dxfId="3657">
      <formula>$Z34</formula>
    </cfRule>
    <cfRule type="expression" priority="3660" aboveAverage="0" equalAverage="0" bottom="0" percent="0" rank="0" text="" dxfId="3658">
      <formula>$Z34</formula>
    </cfRule>
    <cfRule type="expression" priority="3661" aboveAverage="0" equalAverage="0" bottom="0" percent="0" rank="0" text="" dxfId="3659">
      <formula>$Z34</formula>
    </cfRule>
  </conditionalFormatting>
  <conditionalFormatting sqref="AB13">
    <cfRule type="expression" priority="3662" aboveAverage="0" equalAverage="0" bottom="0" percent="0" rank="0" text="" dxfId="3660">
      <formula>$Z13</formula>
    </cfRule>
    <cfRule type="expression" priority="3663" aboveAverage="0" equalAverage="0" bottom="0" percent="0" rank="0" text="" dxfId="3661">
      <formula>$Z13</formula>
    </cfRule>
    <cfRule type="expression" priority="3664" aboveAverage="0" equalAverage="0" bottom="0" percent="0" rank="0" text="" dxfId="3662">
      <formula>$Z13</formula>
    </cfRule>
  </conditionalFormatting>
  <conditionalFormatting sqref="AB20:AC20 AC31 AB18:AC18">
    <cfRule type="expression" priority="3665" aboveAverage="0" equalAverage="0" bottom="0" percent="0" rank="0" text="" dxfId="3663">
      <formula>$Z20</formula>
    </cfRule>
  </conditionalFormatting>
  <conditionalFormatting sqref="AB13">
    <cfRule type="expression" priority="3666" aboveAverage="0" equalAverage="0" bottom="0" percent="0" rank="0" text="" dxfId="3664">
      <formula>$Z13</formula>
    </cfRule>
    <cfRule type="expression" priority="3667" aboveAverage="0" equalAverage="0" bottom="0" percent="0" rank="0" text="" dxfId="3665">
      <formula>$Z13</formula>
    </cfRule>
    <cfRule type="expression" priority="3668" aboveAverage="0" equalAverage="0" bottom="0" percent="0" rank="0" text="" dxfId="3666">
      <formula>$Z13</formula>
    </cfRule>
  </conditionalFormatting>
  <conditionalFormatting sqref="AB20:AC20 AC31 AB18:AC18">
    <cfRule type="expression" priority="3669" aboveAverage="0" equalAverage="0" bottom="0" percent="0" rank="0" text="" dxfId="3667">
      <formula>$Z20</formula>
    </cfRule>
  </conditionalFormatting>
  <conditionalFormatting sqref="AB13">
    <cfRule type="expression" priority="3670" aboveAverage="0" equalAverage="0" bottom="0" percent="0" rank="0" text="" dxfId="3668">
      <formula>$Z13</formula>
    </cfRule>
    <cfRule type="expression" priority="3671" aboveAverage="0" equalAverage="0" bottom="0" percent="0" rank="0" text="" dxfId="3669">
      <formula>$Z13</formula>
    </cfRule>
    <cfRule type="expression" priority="3672" aboveAverage="0" equalAverage="0" bottom="0" percent="0" rank="0" text="" dxfId="3670">
      <formula>$Z13</formula>
    </cfRule>
  </conditionalFormatting>
  <conditionalFormatting sqref="AB20:AC20 AC31 AB18:AC18">
    <cfRule type="expression" priority="3673" aboveAverage="0" equalAverage="0" bottom="0" percent="0" rank="0" text="" dxfId="3671">
      <formula>$Z20</formula>
    </cfRule>
  </conditionalFormatting>
  <conditionalFormatting sqref="AB13">
    <cfRule type="expression" priority="3674" aboveAverage="0" equalAverage="0" bottom="0" percent="0" rank="0" text="" dxfId="3672">
      <formula>$Z13</formula>
    </cfRule>
    <cfRule type="expression" priority="3675" aboveAverage="0" equalAverage="0" bottom="0" percent="0" rank="0" text="" dxfId="3673">
      <formula>$Z13</formula>
    </cfRule>
    <cfRule type="expression" priority="3676" aboveAverage="0" equalAverage="0" bottom="0" percent="0" rank="0" text="" dxfId="3674">
      <formula>$Z13</formula>
    </cfRule>
  </conditionalFormatting>
  <conditionalFormatting sqref="AB20:AC20 AC31 AB18:AC18">
    <cfRule type="expression" priority="3677" aboveAverage="0" equalAverage="0" bottom="0" percent="0" rank="0" text="" dxfId="3675">
      <formula>$Z20</formula>
    </cfRule>
  </conditionalFormatting>
  <conditionalFormatting sqref="AB13">
    <cfRule type="expression" priority="3678" aboveAverage="0" equalAverage="0" bottom="0" percent="0" rank="0" text="" dxfId="3676">
      <formula>$Z13</formula>
    </cfRule>
    <cfRule type="expression" priority="3679" aboveAverage="0" equalAverage="0" bottom="0" percent="0" rank="0" text="" dxfId="3677">
      <formula>$Z13</formula>
    </cfRule>
    <cfRule type="expression" priority="3680" aboveAverage="0" equalAverage="0" bottom="0" percent="0" rank="0" text="" dxfId="3678">
      <formula>$Z13</formula>
    </cfRule>
  </conditionalFormatting>
  <conditionalFormatting sqref="AE4">
    <cfRule type="expression" priority="3681" aboveAverage="0" equalAverage="0" bottom="0" percent="0" rank="0" text="" dxfId="3679">
      <formula>$Z4</formula>
    </cfRule>
  </conditionalFormatting>
  <conditionalFormatting sqref="AE13">
    <cfRule type="expression" priority="3682" aboveAverage="0" equalAverage="0" bottom="0" percent="0" rank="0" text="" dxfId="3680">
      <formula>$Z13</formula>
    </cfRule>
  </conditionalFormatting>
  <conditionalFormatting sqref="AE18">
    <cfRule type="expression" priority="3683" aboveAverage="0" equalAverage="0" bottom="0" percent="0" rank="0" text="" dxfId="3681">
      <formula>$Z18</formula>
    </cfRule>
  </conditionalFormatting>
  <conditionalFormatting sqref="AE19">
    <cfRule type="expression" priority="3684" aboveAverage="0" equalAverage="0" bottom="0" percent="0" rank="0" text="" dxfId="3682">
      <formula>$Z19</formula>
    </cfRule>
  </conditionalFormatting>
  <conditionalFormatting sqref="AE23">
    <cfRule type="expression" priority="3685" aboveAverage="0" equalAverage="0" bottom="0" percent="0" rank="0" text="" dxfId="3683">
      <formula>$Z23</formula>
    </cfRule>
    <cfRule type="expression" priority="3686" aboveAverage="0" equalAverage="0" bottom="0" percent="0" rank="0" text="" dxfId="3684">
      <formula>$Z23</formula>
    </cfRule>
    <cfRule type="expression" priority="3687" aboveAverage="0" equalAverage="0" bottom="0" percent="0" rank="0" text="" dxfId="3685">
      <formula>$Z23</formula>
    </cfRule>
  </conditionalFormatting>
  <conditionalFormatting sqref="AE28">
    <cfRule type="expression" priority="3688" aboveAverage="0" equalAverage="0" bottom="0" percent="0" rank="0" text="" dxfId="3686">
      <formula>$Z28</formula>
    </cfRule>
  </conditionalFormatting>
  <conditionalFormatting sqref="AE9">
    <cfRule type="expression" priority="3689" aboveAverage="0" equalAverage="0" bottom="0" percent="0" rank="0" text="" dxfId="3687">
      <formula>$Z9</formula>
    </cfRule>
    <cfRule type="expression" priority="3690" aboveAverage="0" equalAverage="0" bottom="0" percent="0" rank="0" text="" dxfId="3688">
      <formula>$Z9</formula>
    </cfRule>
    <cfRule type="expression" priority="3691" aboveAverage="0" equalAverage="0" bottom="0" percent="0" rank="0" text="" dxfId="3689">
      <formula>$Z9</formula>
    </cfRule>
  </conditionalFormatting>
  <conditionalFormatting sqref="AE34">
    <cfRule type="expression" priority="3692" aboveAverage="0" equalAverage="0" bottom="0" percent="0" rank="0" text="" dxfId="3690">
      <formula>$Z34</formula>
    </cfRule>
    <cfRule type="expression" priority="3693" aboveAverage="0" equalAverage="0" bottom="0" percent="0" rank="0" text="" dxfId="3691">
      <formula>$Z34</formula>
    </cfRule>
    <cfRule type="expression" priority="3694" aboveAverage="0" equalAverage="0" bottom="0" percent="0" rank="0" text="" dxfId="3692">
      <formula>$Z34</formula>
    </cfRule>
  </conditionalFormatting>
  <conditionalFormatting sqref="AE34">
    <cfRule type="expression" priority="3695" aboveAverage="0" equalAverage="0" bottom="0" percent="0" rank="0" text="" dxfId="3693">
      <formula>$Z34</formula>
    </cfRule>
  </conditionalFormatting>
  <conditionalFormatting sqref="AE27">
    <cfRule type="expression" priority="3696" aboveAverage="0" equalAverage="0" bottom="0" percent="0" rank="0" text="" dxfId="3694">
      <formula>$Z27</formula>
    </cfRule>
    <cfRule type="expression" priority="3697" aboveAverage="0" equalAverage="0" bottom="0" percent="0" rank="0" text="" dxfId="3695">
      <formula>$Z27</formula>
    </cfRule>
    <cfRule type="expression" priority="3698" aboveAverage="0" equalAverage="0" bottom="0" percent="0" rank="0" text="" dxfId="3696">
      <formula>$Z27</formula>
    </cfRule>
  </conditionalFormatting>
  <conditionalFormatting sqref="AE27">
    <cfRule type="expression" priority="3699" aboveAverage="0" equalAverage="0" bottom="0" percent="0" rank="0" text="" dxfId="3697">
      <formula>$Z27</formula>
    </cfRule>
    <cfRule type="expression" priority="3700" aboveAverage="0" equalAverage="0" bottom="0" percent="0" rank="0" text="" dxfId="3698">
      <formula>$Z27</formula>
    </cfRule>
    <cfRule type="expression" priority="3701" aboveAverage="0" equalAverage="0" bottom="0" percent="0" rank="0" text="" dxfId="3699">
      <formula>$Z27</formula>
    </cfRule>
  </conditionalFormatting>
  <conditionalFormatting sqref="AB8:AC8">
    <cfRule type="expression" priority="3702" aboveAverage="0" equalAverage="0" bottom="0" percent="0" rank="0" text="" dxfId="3700">
      <formula>$Z8</formula>
    </cfRule>
    <cfRule type="expression" priority="3703" aboveAverage="0" equalAverage="0" bottom="0" percent="0" rank="0" text="" dxfId="3701">
      <formula>$Z8</formula>
    </cfRule>
    <cfRule type="expression" priority="3704" aboveAverage="0" equalAverage="0" bottom="0" percent="0" rank="0" text="" dxfId="3702">
      <formula>$Z8</formula>
    </cfRule>
  </conditionalFormatting>
  <conditionalFormatting sqref="AC10">
    <cfRule type="expression" priority="3705" aboveAverage="0" equalAverage="0" bottom="0" percent="0" rank="0" text="" dxfId="3703">
      <formula>$Z10</formula>
    </cfRule>
    <cfRule type="expression" priority="3706" aboveAverage="0" equalAverage="0" bottom="0" percent="0" rank="0" text="" dxfId="3704">
      <formula>$Z10</formula>
    </cfRule>
    <cfRule type="expression" priority="3707" aboveAverage="0" equalAverage="0" bottom="0" percent="0" rank="0" text="" dxfId="3705">
      <formula>$Z10</formula>
    </cfRule>
  </conditionalFormatting>
  <conditionalFormatting sqref="AB10">
    <cfRule type="expression" priority="3708" aboveAverage="0" equalAverage="0" bottom="0" percent="0" rank="0" text="" dxfId="3706">
      <formula>$Z10</formula>
    </cfRule>
    <cfRule type="expression" priority="3709" aboveAverage="0" equalAverage="0" bottom="0" percent="0" rank="0" text="" dxfId="3707">
      <formula>$Z10</formula>
    </cfRule>
    <cfRule type="expression" priority="3710" aboveAverage="0" equalAverage="0" bottom="0" percent="0" rank="0" text="" dxfId="3708">
      <formula>$Z10</formula>
    </cfRule>
  </conditionalFormatting>
  <conditionalFormatting sqref="AB10">
    <cfRule type="expression" priority="3711" aboveAverage="0" equalAverage="0" bottom="0" percent="0" rank="0" text="" dxfId="3709">
      <formula>$Z10</formula>
    </cfRule>
    <cfRule type="expression" priority="3712" aboveAverage="0" equalAverage="0" bottom="0" percent="0" rank="0" text="" dxfId="3710">
      <formula>$Z10</formula>
    </cfRule>
    <cfRule type="expression" priority="3713" aboveAverage="0" equalAverage="0" bottom="0" percent="0" rank="0" text="" dxfId="3711">
      <formula>$Z10</formula>
    </cfRule>
  </conditionalFormatting>
  <conditionalFormatting sqref="AB10">
    <cfRule type="expression" priority="3714" aboveAverage="0" equalAverage="0" bottom="0" percent="0" rank="0" text="" dxfId="3712">
      <formula>$Z10</formula>
    </cfRule>
    <cfRule type="expression" priority="3715" aboveAverage="0" equalAverage="0" bottom="0" percent="0" rank="0" text="" dxfId="3713">
      <formula>$Z10</formula>
    </cfRule>
    <cfRule type="expression" priority="3716" aboveAverage="0" equalAverage="0" bottom="0" percent="0" rank="0" text="" dxfId="3714">
      <formula>$Z10</formula>
    </cfRule>
  </conditionalFormatting>
  <conditionalFormatting sqref="AB10">
    <cfRule type="expression" priority="3717" aboveAverage="0" equalAverage="0" bottom="0" percent="0" rank="0" text="" dxfId="3715">
      <formula>$Z10</formula>
    </cfRule>
    <cfRule type="expression" priority="3718" aboveAverage="0" equalAverage="0" bottom="0" percent="0" rank="0" text="" dxfId="3716">
      <formula>$Z10</formula>
    </cfRule>
    <cfRule type="expression" priority="3719" aboveAverage="0" equalAverage="0" bottom="0" percent="0" rank="0" text="" dxfId="3717">
      <formula>$Z10</formula>
    </cfRule>
  </conditionalFormatting>
  <conditionalFormatting sqref="AB10">
    <cfRule type="expression" priority="3720" aboveAverage="0" equalAverage="0" bottom="0" percent="0" rank="0" text="" dxfId="3718">
      <formula>$Z10</formula>
    </cfRule>
    <cfRule type="expression" priority="3721" aboveAverage="0" equalAverage="0" bottom="0" percent="0" rank="0" text="" dxfId="3719">
      <formula>$Z10</formula>
    </cfRule>
    <cfRule type="expression" priority="3722" aboveAverage="0" equalAverage="0" bottom="0" percent="0" rank="0" text="" dxfId="3720">
      <formula>$Z10</formula>
    </cfRule>
  </conditionalFormatting>
  <conditionalFormatting sqref="AC18">
    <cfRule type="expression" priority="3723" aboveAverage="0" equalAverage="0" bottom="0" percent="0" rank="0" text="" dxfId="3721">
      <formula>$Z18</formula>
    </cfRule>
    <cfRule type="expression" priority="3724" aboveAverage="0" equalAverage="0" bottom="0" percent="0" rank="0" text="" dxfId="3722">
      <formula>$Z18</formula>
    </cfRule>
    <cfRule type="expression" priority="3725" aboveAverage="0" equalAverage="0" bottom="0" percent="0" rank="0" text="" dxfId="3723">
      <formula>$Z18</formula>
    </cfRule>
  </conditionalFormatting>
  <conditionalFormatting sqref="AC28">
    <cfRule type="expression" priority="3726" aboveAverage="0" equalAverage="0" bottom="0" percent="0" rank="0" text="" dxfId="3724">
      <formula>$Z28</formula>
    </cfRule>
  </conditionalFormatting>
  <conditionalFormatting sqref="AB28">
    <cfRule type="expression" priority="3727" aboveAverage="0" equalAverage="0" bottom="0" percent="0" rank="0" text="" dxfId="3725">
      <formula>$Z28</formula>
    </cfRule>
    <cfRule type="expression" priority="3728" aboveAverage="0" equalAverage="0" bottom="0" percent="0" rank="0" text="" dxfId="3726">
      <formula>$Z28</formula>
    </cfRule>
    <cfRule type="expression" priority="3729" aboveAverage="0" equalAverage="0" bottom="0" percent="0" rank="0" text="" dxfId="3727">
      <formula>$AB28</formula>
    </cfRule>
  </conditionalFormatting>
  <conditionalFormatting sqref="AC28">
    <cfRule type="expression" priority="3730" aboveAverage="0" equalAverage="0" bottom="0" percent="0" rank="0" text="" dxfId="3728">
      <formula>$Z28</formula>
    </cfRule>
  </conditionalFormatting>
  <conditionalFormatting sqref="AC28">
    <cfRule type="expression" priority="3731" aboveAverage="0" equalAverage="0" bottom="0" percent="0" rank="0" text="" dxfId="3729">
      <formula>$Z28</formula>
    </cfRule>
  </conditionalFormatting>
  <conditionalFormatting sqref="AC28">
    <cfRule type="expression" priority="3732" aboveAverage="0" equalAverage="0" bottom="0" percent="0" rank="0" text="" dxfId="3730">
      <formula>$Z28</formula>
    </cfRule>
  </conditionalFormatting>
  <conditionalFormatting sqref="AC28">
    <cfRule type="expression" priority="3733" aboveAverage="0" equalAverage="0" bottom="0" percent="0" rank="0" text="" dxfId="3731">
      <formula>$Z28</formula>
    </cfRule>
  </conditionalFormatting>
  <conditionalFormatting sqref="AB31:AC31">
    <cfRule type="expression" priority="3734" aboveAverage="0" equalAverage="0" bottom="0" percent="0" rank="0" text="" dxfId="3732">
      <formula>$Z31</formula>
    </cfRule>
    <cfRule type="expression" priority="3735" aboveAverage="0" equalAverage="0" bottom="0" percent="0" rank="0" text="" dxfId="3733">
      <formula>$Z31</formula>
    </cfRule>
    <cfRule type="expression" priority="3736" aboveAverage="0" equalAverage="0" bottom="0" percent="0" rank="0" text="" dxfId="3734">
      <formula>$Z31</formula>
    </cfRule>
  </conditionalFormatting>
  <conditionalFormatting sqref="AB34:AC34">
    <cfRule type="expression" priority="3737" aboveAverage="0" equalAverage="0" bottom="0" percent="0" rank="0" text="" dxfId="3735">
      <formula>$Z34</formula>
    </cfRule>
    <cfRule type="expression" priority="3738" aboveAverage="0" equalAverage="0" bottom="0" percent="0" rank="0" text="" dxfId="3736">
      <formula>$Z34</formula>
    </cfRule>
    <cfRule type="expression" priority="3739" aboveAverage="0" equalAverage="0" bottom="0" percent="0" rank="0" text="" dxfId="3737">
      <formula>$Z34</formula>
    </cfRule>
  </conditionalFormatting>
  <conditionalFormatting sqref="AB5:AC5">
    <cfRule type="expression" priority="3740" aboveAverage="0" equalAverage="0" bottom="0" percent="0" rank="0" text="" dxfId="3738">
      <formula>$Z5</formula>
    </cfRule>
    <cfRule type="expression" priority="3741" aboveAverage="0" equalAverage="0" bottom="0" percent="0" rank="0" text="" dxfId="3739">
      <formula>$Z5</formula>
    </cfRule>
    <cfRule type="expression" priority="3742" aboveAverage="0" equalAverage="0" bottom="0" percent="0" rank="0" text="" dxfId="3740">
      <formula>$Z5</formula>
    </cfRule>
  </conditionalFormatting>
  <conditionalFormatting sqref="AC4">
    <cfRule type="expression" priority="3743" aboveAverage="0" equalAverage="0" bottom="0" percent="0" rank="0" text="" dxfId="3741">
      <formula>$Z4</formula>
    </cfRule>
    <cfRule type="expression" priority="3744" aboveAverage="0" equalAverage="0" bottom="0" percent="0" rank="0" text="" dxfId="3742">
      <formula>$Z4</formula>
    </cfRule>
    <cfRule type="expression" priority="3745" aboveAverage="0" equalAverage="0" bottom="0" percent="0" rank="0" text="" dxfId="3743">
      <formula>$Z4</formula>
    </cfRule>
  </conditionalFormatting>
  <conditionalFormatting sqref="AB4">
    <cfRule type="expression" priority="3746" aboveAverage="0" equalAverage="0" bottom="0" percent="0" rank="0" text="" dxfId="3744">
      <formula>$Z4</formula>
    </cfRule>
    <cfRule type="expression" priority="3747" aboveAverage="0" equalAverage="0" bottom="0" percent="0" rank="0" text="" dxfId="3745">
      <formula>$Z4</formula>
    </cfRule>
    <cfRule type="expression" priority="3748" aboveAverage="0" equalAverage="0" bottom="0" percent="0" rank="0" text="" dxfId="3746">
      <formula>$Z4</formula>
    </cfRule>
  </conditionalFormatting>
  <conditionalFormatting sqref="F6">
    <cfRule type="expression" priority="3749" aboveAverage="0" equalAverage="0" bottom="0" percent="0" rank="0" text="" dxfId="3747">
      <formula>$Z6</formula>
    </cfRule>
    <cfRule type="expression" priority="3750" aboveAverage="0" equalAverage="0" bottom="0" percent="0" rank="0" text="" dxfId="3748">
      <formula>$Z6</formula>
    </cfRule>
    <cfRule type="expression" priority="3751" aboveAverage="0" equalAverage="0" bottom="0" percent="0" rank="0" text="" dxfId="3749">
      <formula>$Z6</formula>
    </cfRule>
  </conditionalFormatting>
  <conditionalFormatting sqref="F6">
    <cfRule type="expression" priority="3752" aboveAverage="0" equalAverage="0" bottom="0" percent="0" rank="0" text="" dxfId="3750">
      <formula>$Z6</formula>
    </cfRule>
    <cfRule type="expression" priority="3753" aboveAverage="0" equalAverage="0" bottom="0" percent="0" rank="0" text="" dxfId="3751">
      <formula>$Z6</formula>
    </cfRule>
    <cfRule type="expression" priority="3754" aboveAverage="0" equalAverage="0" bottom="0" percent="0" rank="0" text="" dxfId="3752">
      <formula>$Z6</formula>
    </cfRule>
  </conditionalFormatting>
  <conditionalFormatting sqref="F8">
    <cfRule type="expression" priority="3755" aboveAverage="0" equalAverage="0" bottom="0" percent="0" rank="0" text="" dxfId="3753">
      <formula>$Z8</formula>
    </cfRule>
  </conditionalFormatting>
  <conditionalFormatting sqref="F8">
    <cfRule type="expression" priority="3756" aboveAverage="0" equalAverage="0" bottom="0" percent="0" rank="0" text="" dxfId="3754">
      <formula>$Z8</formula>
    </cfRule>
    <cfRule type="expression" priority="3757" aboveAverage="0" equalAverage="0" bottom="0" percent="0" rank="0" text="" dxfId="3755">
      <formula>$Z8</formula>
    </cfRule>
    <cfRule type="expression" priority="3758" aboveAverage="0" equalAverage="0" bottom="0" percent="0" rank="0" text="" dxfId="3756">
      <formula>$Z8</formula>
    </cfRule>
  </conditionalFormatting>
  <conditionalFormatting sqref="F12">
    <cfRule type="expression" priority="3759" aboveAverage="0" equalAverage="0" bottom="0" percent="0" rank="0" text="" dxfId="3757">
      <formula>$Z12</formula>
    </cfRule>
    <cfRule type="expression" priority="3760" aboveAverage="0" equalAverage="0" bottom="0" percent="0" rank="0" text="" dxfId="3758">
      <formula>$Z12</formula>
    </cfRule>
    <cfRule type="expression" priority="3761" aboveAverage="0" equalAverage="0" bottom="0" percent="0" rank="0" text="" dxfId="3759">
      <formula>$Z12</formula>
    </cfRule>
  </conditionalFormatting>
  <conditionalFormatting sqref="F14">
    <cfRule type="expression" priority="3762" aboveAverage="0" equalAverage="0" bottom="0" percent="0" rank="0" text="" dxfId="3760">
      <formula>$Z14</formula>
    </cfRule>
    <cfRule type="expression" priority="3763" aboveAverage="0" equalAverage="0" bottom="0" percent="0" rank="0" text="" dxfId="3761">
      <formula>$Z14</formula>
    </cfRule>
    <cfRule type="expression" priority="3764" aboveAverage="0" equalAverage="0" bottom="0" percent="0" rank="0" text="" dxfId="3762">
      <formula>$Z14</formula>
    </cfRule>
  </conditionalFormatting>
  <conditionalFormatting sqref="F25">
    <cfRule type="expression" priority="3765" aboveAverage="0" equalAverage="0" bottom="0" percent="0" rank="0" text="" dxfId="3763">
      <formula>$Z25</formula>
    </cfRule>
    <cfRule type="expression" priority="3766" aboveAverage="0" equalAverage="0" bottom="0" percent="0" rank="0" text="" dxfId="3764">
      <formula>$Z25</formula>
    </cfRule>
    <cfRule type="expression" priority="3767" aboveAverage="0" equalAverage="0" bottom="0" percent="0" rank="0" text="" dxfId="3765">
      <formula>$Z25</formula>
    </cfRule>
  </conditionalFormatting>
  <conditionalFormatting sqref="F25">
    <cfRule type="expression" priority="3768" aboveAverage="0" equalAverage="0" bottom="0" percent="0" rank="0" text="" dxfId="3766">
      <formula>$Z25</formula>
    </cfRule>
    <cfRule type="expression" priority="3769" aboveAverage="0" equalAverage="0" bottom="0" percent="0" rank="0" text="" dxfId="3767">
      <formula>$Z25</formula>
    </cfRule>
    <cfRule type="expression" priority="3770" aboveAverage="0" equalAverage="0" bottom="0" percent="0" rank="0" text="" dxfId="3768">
      <formula>$Z25</formula>
    </cfRule>
  </conditionalFormatting>
  <conditionalFormatting sqref="F28">
    <cfRule type="expression" priority="3771" aboveAverage="0" equalAverage="0" bottom="0" percent="0" rank="0" text="" dxfId="3769">
      <formula>$Z28</formula>
    </cfRule>
    <cfRule type="expression" priority="3772" aboveAverage="0" equalAverage="0" bottom="0" percent="0" rank="0" text="" dxfId="3770">
      <formula>$Z28</formula>
    </cfRule>
    <cfRule type="expression" priority="3773" aboveAverage="0" equalAverage="0" bottom="0" percent="0" rank="0" text="" dxfId="3771">
      <formula>$Z28</formula>
    </cfRule>
  </conditionalFormatting>
  <conditionalFormatting sqref="F28">
    <cfRule type="expression" priority="3774" aboveAverage="0" equalAverage="0" bottom="0" percent="0" rank="0" text="" dxfId="3772">
      <formula>$Z28</formula>
    </cfRule>
    <cfRule type="expression" priority="3775" aboveAverage="0" equalAverage="0" bottom="0" percent="0" rank="0" text="" dxfId="3773">
      <formula>$Z28</formula>
    </cfRule>
    <cfRule type="expression" priority="3776" aboveAverage="0" equalAverage="0" bottom="0" percent="0" rank="0" text="" dxfId="3774">
      <formula>$Z28</formula>
    </cfRule>
  </conditionalFormatting>
  <conditionalFormatting sqref="F28">
    <cfRule type="expression" priority="3777" aboveAverage="0" equalAverage="0" bottom="0" percent="0" rank="0" text="" dxfId="3775">
      <formula>$Z28</formula>
    </cfRule>
  </conditionalFormatting>
  <conditionalFormatting sqref="F29">
    <cfRule type="expression" priority="3778" aboveAverage="0" equalAverage="0" bottom="0" percent="0" rank="0" text="" dxfId="3776">
      <formula>$Z29</formula>
    </cfRule>
    <cfRule type="expression" priority="3779" aboveAverage="0" equalAverage="0" bottom="0" percent="0" rank="0" text="" dxfId="3777">
      <formula>$Z29</formula>
    </cfRule>
    <cfRule type="expression" priority="3780" aboveAverage="0" equalAverage="0" bottom="0" percent="0" rank="0" text="" dxfId="3778">
      <formula>$Z29</formula>
    </cfRule>
  </conditionalFormatting>
  <conditionalFormatting sqref="F29">
    <cfRule type="expression" priority="3781" aboveAverage="0" equalAverage="0" bottom="0" percent="0" rank="0" text="" dxfId="3779">
      <formula>$Z29</formula>
    </cfRule>
    <cfRule type="expression" priority="3782" aboveAverage="0" equalAverage="0" bottom="0" percent="0" rank="0" text="" dxfId="3780">
      <formula>$Z29</formula>
    </cfRule>
    <cfRule type="expression" priority="3783" aboveAverage="0" equalAverage="0" bottom="0" percent="0" rank="0" text="" dxfId="3781">
      <formula>$Z29</formula>
    </cfRule>
  </conditionalFormatting>
  <conditionalFormatting sqref="F29">
    <cfRule type="expression" priority="3784" aboveAverage="0" equalAverage="0" bottom="0" percent="0" rank="0" text="" dxfId="3782">
      <formula>$Z29</formula>
    </cfRule>
  </conditionalFormatting>
  <conditionalFormatting sqref="F31">
    <cfRule type="expression" priority="3785" aboveAverage="0" equalAverage="0" bottom="0" percent="0" rank="0" text="" dxfId="3783">
      <formula>$Z31</formula>
    </cfRule>
    <cfRule type="expression" priority="3786" aboveAverage="0" equalAverage="0" bottom="0" percent="0" rank="0" text="" dxfId="3784">
      <formula>$Z31</formula>
    </cfRule>
    <cfRule type="expression" priority="3787" aboveAverage="0" equalAverage="0" bottom="0" percent="0" rank="0" text="" dxfId="3785">
      <formula>$Z31</formula>
    </cfRule>
  </conditionalFormatting>
  <conditionalFormatting sqref="F31">
    <cfRule type="expression" priority="3788" aboveAverage="0" equalAverage="0" bottom="0" percent="0" rank="0" text="" dxfId="3786">
      <formula>$Z31</formula>
    </cfRule>
  </conditionalFormatting>
  <conditionalFormatting sqref="F31">
    <cfRule type="expression" priority="3789" aboveAverage="0" equalAverage="0" bottom="0" percent="0" rank="0" text="" dxfId="3787">
      <formula>$Z31</formula>
    </cfRule>
    <cfRule type="expression" priority="3790" aboveAverage="0" equalAverage="0" bottom="0" percent="0" rank="0" text="" dxfId="3788">
      <formula>$Z31</formula>
    </cfRule>
    <cfRule type="expression" priority="3791" aboveAverage="0" equalAverage="0" bottom="0" percent="0" rank="0" text="" dxfId="3789">
      <formula>$Z31</formula>
    </cfRule>
  </conditionalFormatting>
  <conditionalFormatting sqref="F31">
    <cfRule type="expression" priority="3792" aboveAverage="0" equalAverage="0" bottom="0" percent="0" rank="0" text="" dxfId="3790">
      <formula>$Z31</formula>
    </cfRule>
    <cfRule type="expression" priority="3793" aboveAverage="0" equalAverage="0" bottom="0" percent="0" rank="0" text="" dxfId="3791">
      <formula>$Z31</formula>
    </cfRule>
    <cfRule type="expression" priority="3794" aboveAverage="0" equalAverage="0" bottom="0" percent="0" rank="0" text="" dxfId="3792">
      <formula>$Z31</formula>
    </cfRule>
  </conditionalFormatting>
  <conditionalFormatting sqref="F34">
    <cfRule type="expression" priority="3795" aboveAverage="0" equalAverage="0" bottom="0" percent="0" rank="0" text="" dxfId="3793">
      <formula>$Z34</formula>
    </cfRule>
  </conditionalFormatting>
  <conditionalFormatting sqref="F34">
    <cfRule type="expression" priority="3796" aboveAverage="0" equalAverage="0" bottom="0" percent="0" rank="0" text="" dxfId="3794">
      <formula>$Z34</formula>
    </cfRule>
    <cfRule type="expression" priority="3797" aboveAverage="0" equalAverage="0" bottom="0" percent="0" rank="0" text="" dxfId="3795">
      <formula>$Z34</formula>
    </cfRule>
    <cfRule type="expression" priority="3798" aboveAverage="0" equalAverage="0" bottom="0" percent="0" rank="0" text="" dxfId="3796">
      <formula>$Z34</formula>
    </cfRule>
  </conditionalFormatting>
  <conditionalFormatting sqref="F36">
    <cfRule type="expression" priority="3799" aboveAverage="0" equalAverage="0" bottom="0" percent="0" rank="0" text="" dxfId="3797">
      <formula>$Z36</formula>
    </cfRule>
  </conditionalFormatting>
  <conditionalFormatting sqref="F36">
    <cfRule type="expression" priority="3800" aboveAverage="0" equalAverage="0" bottom="0" percent="0" rank="0" text="" dxfId="3798">
      <formula>$Z36</formula>
    </cfRule>
    <cfRule type="expression" priority="3801" aboveAverage="0" equalAverage="0" bottom="0" percent="0" rank="0" text="" dxfId="3799">
      <formula>$Z36</formula>
    </cfRule>
    <cfRule type="expression" priority="3802" aboveAverage="0" equalAverage="0" bottom="0" percent="0" rank="0" text="" dxfId="3800">
      <formula>$Z36</formula>
    </cfRule>
  </conditionalFormatting>
  <conditionalFormatting sqref="F36">
    <cfRule type="expression" priority="3803" aboveAverage="0" equalAverage="0" bottom="0" percent="0" rank="0" text="" dxfId="3801">
      <formula>$Z36</formula>
    </cfRule>
    <cfRule type="expression" priority="3804" aboveAverage="0" equalAverage="0" bottom="0" percent="0" rank="0" text="" dxfId="3802">
      <formula>$Z36</formula>
    </cfRule>
    <cfRule type="expression" priority="3805" aboveAverage="0" equalAverage="0" bottom="0" percent="0" rank="0" text="" dxfId="3803">
      <formula>$Z36</formula>
    </cfRule>
  </conditionalFormatting>
  <conditionalFormatting sqref="F36">
    <cfRule type="expression" priority="3806" aboveAverage="0" equalAverage="0" bottom="0" percent="0" rank="0" text="" dxfId="3804">
      <formula>$Z36</formula>
    </cfRule>
  </conditionalFormatting>
  <conditionalFormatting sqref="AF14">
    <cfRule type="expression" priority="3807" aboveAverage="0" equalAverage="0" bottom="0" percent="0" rank="0" text="" dxfId="3805">
      <formula>$Z14</formula>
    </cfRule>
  </conditionalFormatting>
  <conditionalFormatting sqref="AG21:AH21">
    <cfRule type="expression" priority="3808" aboveAverage="0" equalAverage="0" bottom="0" percent="0" rank="0" text="" dxfId="3806">
      <formula>$Z21</formula>
    </cfRule>
  </conditionalFormatting>
  <conditionalFormatting sqref="AG14:AH14">
    <cfRule type="expression" priority="3809" aboveAverage="0" equalAverage="0" bottom="0" percent="0" rank="0" text="" dxfId="3807">
      <formula>$Z14</formula>
    </cfRule>
    <cfRule type="expression" priority="3810" aboveAverage="0" equalAverage="0" bottom="0" percent="0" rank="0" text="" dxfId="3808">
      <formula>$Z14</formula>
    </cfRule>
  </conditionalFormatting>
  <conditionalFormatting sqref="AE9">
    <cfRule type="expression" priority="3811" aboveAverage="0" equalAverage="0" bottom="0" percent="0" rank="0" text="" dxfId="3809">
      <formula>$Z9</formula>
    </cfRule>
  </conditionalFormatting>
  <conditionalFormatting sqref="AF19:AH19">
    <cfRule type="expression" priority="3812" aboveAverage="0" equalAverage="0" bottom="0" percent="0" rank="0" text="" dxfId="3810">
      <formula>$Z19</formula>
    </cfRule>
  </conditionalFormatting>
  <conditionalFormatting sqref="AG9:AH9">
    <cfRule type="expression" priority="3813" aboveAverage="0" equalAverage="0" bottom="0" percent="0" rank="0" text="" dxfId="3811">
      <formula>$Z9</formula>
    </cfRule>
    <cfRule type="expression" priority="3814" aboveAverage="0" equalAverage="0" bottom="0" percent="0" rank="0" text="" dxfId="3812">
      <formula>$Z9</formula>
    </cfRule>
  </conditionalFormatting>
  <conditionalFormatting sqref="AG26">
    <cfRule type="expression" priority="3815" aboveAverage="0" equalAverage="0" bottom="0" percent="0" rank="0" text="" dxfId="3813">
      <formula>$Z26</formula>
    </cfRule>
  </conditionalFormatting>
  <conditionalFormatting sqref="AG6:AH6">
    <cfRule type="expression" priority="3816" aboveAverage="0" equalAverage="0" bottom="0" percent="0" rank="0" text="" dxfId="3814">
      <formula>$Z6</formula>
    </cfRule>
  </conditionalFormatting>
  <conditionalFormatting sqref="AG2:AH2">
    <cfRule type="expression" priority="3817" aboveAverage="0" equalAverage="0" bottom="0" percent="0" rank="0" text="" dxfId="3815">
      <formula>$Z2</formula>
    </cfRule>
  </conditionalFormatting>
  <conditionalFormatting sqref="AB20:AC20">
    <cfRule type="expression" priority="3818" aboveAverage="0" equalAverage="0" bottom="0" percent="0" rank="0" text="" dxfId="3816">
      <formula>$Z20</formula>
    </cfRule>
  </conditionalFormatting>
  <conditionalFormatting sqref="AF3">
    <cfRule type="expression" priority="3819" aboveAverage="0" equalAverage="0" bottom="0" percent="0" rank="0" text="" dxfId="3817">
      <formula>$Z3</formula>
    </cfRule>
  </conditionalFormatting>
  <conditionalFormatting sqref="AG17:AH17">
    <cfRule type="expression" priority="3820" aboveAverage="0" equalAverage="0" bottom="0" percent="0" rank="0" text="" dxfId="3818">
      <formula>$Z17</formula>
    </cfRule>
    <cfRule type="expression" priority="3821" aboveAverage="0" equalAverage="0" bottom="0" percent="0" rank="0" text="" dxfId="3819">
      <formula>$Z17</formula>
    </cfRule>
  </conditionalFormatting>
  <conditionalFormatting sqref="AG18:AH18">
    <cfRule type="expression" priority="3822" aboveAverage="0" equalAverage="0" bottom="0" percent="0" rank="0" text="" dxfId="3820">
      <formula>$Z18</formula>
    </cfRule>
  </conditionalFormatting>
  <conditionalFormatting sqref="AG3:AH3">
    <cfRule type="expression" priority="3823" aboveAverage="0" equalAverage="0" bottom="0" percent="0" rank="0" text="" dxfId="3821">
      <formula>$Z3</formula>
    </cfRule>
    <cfRule type="expression" priority="3824" aboveAverage="0" equalAverage="0" bottom="0" percent="0" rank="0" text="" dxfId="3822">
      <formula>$Z3</formula>
    </cfRule>
  </conditionalFormatting>
  <conditionalFormatting sqref="AE5">
    <cfRule type="expression" priority="3825" aboveAverage="0" equalAverage="0" bottom="0" percent="0" rank="0" text="" dxfId="3823">
      <formula>$Z5</formula>
    </cfRule>
  </conditionalFormatting>
  <conditionalFormatting sqref="AG10">
    <cfRule type="expression" priority="3826" aboveAverage="0" equalAverage="0" bottom="0" percent="0" rank="0" text="" dxfId="3824">
      <formula>$Z10</formula>
    </cfRule>
  </conditionalFormatting>
  <conditionalFormatting sqref="AF31:AH31">
    <cfRule type="expression" priority="3827" aboveAverage="0" equalAverage="0" bottom="0" percent="0" rank="0" text="" dxfId="3825">
      <formula>$Z31</formula>
    </cfRule>
  </conditionalFormatting>
  <conditionalFormatting sqref="AC31">
    <cfRule type="expression" priority="3828" aboveAverage="0" equalAverage="0" bottom="0" percent="0" rank="0" text="" dxfId="3826">
      <formula>$Z31</formula>
    </cfRule>
  </conditionalFormatting>
  <conditionalFormatting sqref="AG5:AH5">
    <cfRule type="expression" priority="3829" aboveAverage="0" equalAverage="0" bottom="0" percent="0" rank="0" text="" dxfId="3827">
      <formula>$Z5</formula>
    </cfRule>
    <cfRule type="expression" priority="3830" aboveAverage="0" equalAverage="0" bottom="0" percent="0" rank="0" text="" dxfId="3828">
      <formula>$Z5</formula>
    </cfRule>
  </conditionalFormatting>
  <conditionalFormatting sqref="AG24">
    <cfRule type="expression" priority="3831" aboveAverage="0" equalAverage="0" bottom="0" percent="0" rank="0" text="" dxfId="3829">
      <formula>$Z24</formula>
    </cfRule>
  </conditionalFormatting>
  <conditionalFormatting sqref="AG4:AH4">
    <cfRule type="expression" priority="3832" aboveAverage="0" equalAverage="0" bottom="0" percent="0" rank="0" text="" dxfId="3830">
      <formula>$Z4</formula>
    </cfRule>
  </conditionalFormatting>
  <conditionalFormatting sqref="AG20:AH20">
    <cfRule type="expression" priority="3833" aboveAverage="0" equalAverage="0" bottom="0" percent="0" rank="0" text="" dxfId="3831">
      <formula>$Z20</formula>
    </cfRule>
    <cfRule type="expression" priority="3834" aboveAverage="0" equalAverage="0" bottom="0" percent="0" rank="0" text="" dxfId="3832">
      <formula>$Z20</formula>
    </cfRule>
  </conditionalFormatting>
  <conditionalFormatting sqref="AB18:AC18">
    <cfRule type="expression" priority="3835" aboveAverage="0" equalAverage="0" bottom="0" percent="0" rank="0" text="" dxfId="3833">
      <formula>$Z18</formula>
    </cfRule>
  </conditionalFormatting>
  <conditionalFormatting sqref="AB10">
    <cfRule type="expression" priority="3836" aboveAverage="0" equalAverage="0" bottom="0" percent="0" rank="0" text="" dxfId="3834">
      <formula>$Z10</formula>
    </cfRule>
    <cfRule type="expression" priority="3837" aboveAverage="0" equalAverage="0" bottom="0" percent="0" rank="0" text="" dxfId="3835">
      <formula>$Z10</formula>
    </cfRule>
    <cfRule type="expression" priority="3838" aboveAverage="0" equalAverage="0" bottom="0" percent="0" rank="0" text="" dxfId="3836">
      <formula>$Z10</formula>
    </cfRule>
  </conditionalFormatting>
  <conditionalFormatting sqref="AE10">
    <cfRule type="expression" priority="3839" aboveAverage="0" equalAverage="0" bottom="0" percent="0" rank="0" text="" dxfId="3837">
      <formula>$Z10</formula>
    </cfRule>
  </conditionalFormatting>
  <conditionalFormatting sqref="AE12">
    <cfRule type="expression" priority="3840" aboveAverage="0" equalAverage="0" bottom="0" percent="0" rank="0" text="" dxfId="3838">
      <formula>$Z12</formula>
    </cfRule>
    <cfRule type="expression" priority="3841" aboveAverage="0" equalAverage="0" bottom="0" percent="0" rank="0" text="" dxfId="3839">
      <formula>$Z12</formula>
    </cfRule>
    <cfRule type="expression" priority="3842" aboveAverage="0" equalAverage="0" bottom="0" percent="0" rank="0" text="" dxfId="3840">
      <formula>$Z12</formula>
    </cfRule>
  </conditionalFormatting>
  <conditionalFormatting sqref="AE25">
    <cfRule type="expression" priority="3843" aboveAverage="0" equalAverage="0" bottom="0" percent="0" rank="0" text="" dxfId="3841">
      <formula>$Z25</formula>
    </cfRule>
  </conditionalFormatting>
  <conditionalFormatting sqref="AE34">
    <cfRule type="expression" priority="3844" aboveAverage="0" equalAverage="0" bottom="0" percent="0" rank="0" text="" dxfId="3842">
      <formula>$Z34</formula>
    </cfRule>
    <cfRule type="expression" priority="3845" aboveAverage="0" equalAverage="0" bottom="0" percent="0" rank="0" text="" dxfId="3843">
      <formula>$Z34</formula>
    </cfRule>
    <cfRule type="expression" priority="3846" aboveAverage="0" equalAverage="0" bottom="0" percent="0" rank="0" text="" dxfId="3844">
      <formula>$Z34</formula>
    </cfRule>
  </conditionalFormatting>
  <conditionalFormatting sqref="AB13">
    <cfRule type="expression" priority="3847" aboveAverage="0" equalAverage="0" bottom="0" percent="0" rank="0" text="" dxfId="3845">
      <formula>$Z13</formula>
    </cfRule>
    <cfRule type="expression" priority="3848" aboveAverage="0" equalAverage="0" bottom="0" percent="0" rank="0" text="" dxfId="3846">
      <formula>$Z13</formula>
    </cfRule>
    <cfRule type="expression" priority="3849" aboveAverage="0" equalAverage="0" bottom="0" percent="0" rank="0" text="" dxfId="3847">
      <formula>$Z13</formula>
    </cfRule>
  </conditionalFormatting>
  <conditionalFormatting sqref="AB20:AC20 AC31 AB18:AC18">
    <cfRule type="expression" priority="3850" aboveAverage="0" equalAverage="0" bottom="0" percent="0" rank="0" text="" dxfId="3848">
      <formula>$Z20</formula>
    </cfRule>
  </conditionalFormatting>
  <conditionalFormatting sqref="AB13">
    <cfRule type="expression" priority="3851" aboveAverage="0" equalAverage="0" bottom="0" percent="0" rank="0" text="" dxfId="3849">
      <formula>$Z13</formula>
    </cfRule>
    <cfRule type="expression" priority="3852" aboveAverage="0" equalAverage="0" bottom="0" percent="0" rank="0" text="" dxfId="3850">
      <formula>$Z13</formula>
    </cfRule>
    <cfRule type="expression" priority="3853" aboveAverage="0" equalAverage="0" bottom="0" percent="0" rank="0" text="" dxfId="3851">
      <formula>$Z13</formula>
    </cfRule>
  </conditionalFormatting>
  <conditionalFormatting sqref="AB20:AC20 AC31 AB18:AC18">
    <cfRule type="expression" priority="3854" aboveAverage="0" equalAverage="0" bottom="0" percent="0" rank="0" text="" dxfId="3852">
      <formula>$Z20</formula>
    </cfRule>
  </conditionalFormatting>
  <conditionalFormatting sqref="AB13">
    <cfRule type="expression" priority="3855" aboveAverage="0" equalAverage="0" bottom="0" percent="0" rank="0" text="" dxfId="3853">
      <formula>$Z13</formula>
    </cfRule>
    <cfRule type="expression" priority="3856" aboveAverage="0" equalAverage="0" bottom="0" percent="0" rank="0" text="" dxfId="3854">
      <formula>$Z13</formula>
    </cfRule>
    <cfRule type="expression" priority="3857" aboveAverage="0" equalAverage="0" bottom="0" percent="0" rank="0" text="" dxfId="3855">
      <formula>$Z13</formula>
    </cfRule>
  </conditionalFormatting>
  <conditionalFormatting sqref="AB20:AC20 AC31 AB18:AC18">
    <cfRule type="expression" priority="3858" aboveAverage="0" equalAverage="0" bottom="0" percent="0" rank="0" text="" dxfId="3856">
      <formula>$Z20</formula>
    </cfRule>
  </conditionalFormatting>
  <conditionalFormatting sqref="AB13">
    <cfRule type="expression" priority="3859" aboveAverage="0" equalAverage="0" bottom="0" percent="0" rank="0" text="" dxfId="3857">
      <formula>$Z13</formula>
    </cfRule>
    <cfRule type="expression" priority="3860" aboveAverage="0" equalAverage="0" bottom="0" percent="0" rank="0" text="" dxfId="3858">
      <formula>$Z13</formula>
    </cfRule>
    <cfRule type="expression" priority="3861" aboveAverage="0" equalAverage="0" bottom="0" percent="0" rank="0" text="" dxfId="3859">
      <formula>$Z13</formula>
    </cfRule>
  </conditionalFormatting>
  <conditionalFormatting sqref="AB20:AC20 AC31 AB18:AC18">
    <cfRule type="expression" priority="3862" aboveAverage="0" equalAverage="0" bottom="0" percent="0" rank="0" text="" dxfId="3860">
      <formula>$Z20</formula>
    </cfRule>
  </conditionalFormatting>
  <conditionalFormatting sqref="AB13">
    <cfRule type="expression" priority="3863" aboveAverage="0" equalAverage="0" bottom="0" percent="0" rank="0" text="" dxfId="3861">
      <formula>$Z13</formula>
    </cfRule>
    <cfRule type="expression" priority="3864" aboveAverage="0" equalAverage="0" bottom="0" percent="0" rank="0" text="" dxfId="3862">
      <formula>$Z13</formula>
    </cfRule>
    <cfRule type="expression" priority="3865" aboveAverage="0" equalAverage="0" bottom="0" percent="0" rank="0" text="" dxfId="3863">
      <formula>$Z13</formula>
    </cfRule>
  </conditionalFormatting>
  <conditionalFormatting sqref="AE4">
    <cfRule type="expression" priority="3866" aboveAverage="0" equalAverage="0" bottom="0" percent="0" rank="0" text="" dxfId="3864">
      <formula>$Z4</formula>
    </cfRule>
  </conditionalFormatting>
  <conditionalFormatting sqref="AE13">
    <cfRule type="expression" priority="3867" aboveAverage="0" equalAverage="0" bottom="0" percent="0" rank="0" text="" dxfId="3865">
      <formula>$Z13</formula>
    </cfRule>
  </conditionalFormatting>
  <conditionalFormatting sqref="AE18">
    <cfRule type="expression" priority="3868" aboveAverage="0" equalAverage="0" bottom="0" percent="0" rank="0" text="" dxfId="3866">
      <formula>$Z18</formula>
    </cfRule>
  </conditionalFormatting>
  <conditionalFormatting sqref="AE19">
    <cfRule type="expression" priority="3869" aboveAverage="0" equalAverage="0" bottom="0" percent="0" rank="0" text="" dxfId="3867">
      <formula>$Z19</formula>
    </cfRule>
  </conditionalFormatting>
  <conditionalFormatting sqref="AE23">
    <cfRule type="expression" priority="3870" aboveAverage="0" equalAverage="0" bottom="0" percent="0" rank="0" text="" dxfId="3868">
      <formula>$Z23</formula>
    </cfRule>
    <cfRule type="expression" priority="3871" aboveAverage="0" equalAverage="0" bottom="0" percent="0" rank="0" text="" dxfId="3869">
      <formula>$Z23</formula>
    </cfRule>
    <cfRule type="expression" priority="3872" aboveAverage="0" equalAverage="0" bottom="0" percent="0" rank="0" text="" dxfId="3870">
      <formula>$Z23</formula>
    </cfRule>
  </conditionalFormatting>
  <conditionalFormatting sqref="AE28">
    <cfRule type="expression" priority="3873" aboveAverage="0" equalAverage="0" bottom="0" percent="0" rank="0" text="" dxfId="3871">
      <formula>$Z28</formula>
    </cfRule>
  </conditionalFormatting>
  <conditionalFormatting sqref="AE9">
    <cfRule type="expression" priority="3874" aboveAverage="0" equalAverage="0" bottom="0" percent="0" rank="0" text="" dxfId="3872">
      <formula>$Z9</formula>
    </cfRule>
    <cfRule type="expression" priority="3875" aboveAverage="0" equalAverage="0" bottom="0" percent="0" rank="0" text="" dxfId="3873">
      <formula>$Z9</formula>
    </cfRule>
    <cfRule type="expression" priority="3876" aboveAverage="0" equalAverage="0" bottom="0" percent="0" rank="0" text="" dxfId="3874">
      <formula>$Z9</formula>
    </cfRule>
  </conditionalFormatting>
  <conditionalFormatting sqref="AE34">
    <cfRule type="expression" priority="3877" aboveAverage="0" equalAverage="0" bottom="0" percent="0" rank="0" text="" dxfId="3875">
      <formula>$Z34</formula>
    </cfRule>
    <cfRule type="expression" priority="3878" aboveAverage="0" equalAverage="0" bottom="0" percent="0" rank="0" text="" dxfId="3876">
      <formula>$Z34</formula>
    </cfRule>
    <cfRule type="expression" priority="3879" aboveAverage="0" equalAverage="0" bottom="0" percent="0" rank="0" text="" dxfId="3877">
      <formula>$Z34</formula>
    </cfRule>
  </conditionalFormatting>
  <conditionalFormatting sqref="AE34">
    <cfRule type="expression" priority="3880" aboveAverage="0" equalAverage="0" bottom="0" percent="0" rank="0" text="" dxfId="3878">
      <formula>$Z34</formula>
    </cfRule>
  </conditionalFormatting>
  <conditionalFormatting sqref="AE27">
    <cfRule type="expression" priority="3881" aboveAverage="0" equalAverage="0" bottom="0" percent="0" rank="0" text="" dxfId="3879">
      <formula>$Z27</formula>
    </cfRule>
    <cfRule type="expression" priority="3882" aboveAverage="0" equalAverage="0" bottom="0" percent="0" rank="0" text="" dxfId="3880">
      <formula>$Z27</formula>
    </cfRule>
    <cfRule type="expression" priority="3883" aboveAverage="0" equalAverage="0" bottom="0" percent="0" rank="0" text="" dxfId="3881">
      <formula>$Z27</formula>
    </cfRule>
  </conditionalFormatting>
  <conditionalFormatting sqref="AE27">
    <cfRule type="expression" priority="3884" aboveAverage="0" equalAverage="0" bottom="0" percent="0" rank="0" text="" dxfId="3882">
      <formula>$Z27</formula>
    </cfRule>
    <cfRule type="expression" priority="3885" aboveAverage="0" equalAverage="0" bottom="0" percent="0" rank="0" text="" dxfId="3883">
      <formula>$Z27</formula>
    </cfRule>
    <cfRule type="expression" priority="3886" aboveAverage="0" equalAverage="0" bottom="0" percent="0" rank="0" text="" dxfId="3884">
      <formula>$Z27</formula>
    </cfRule>
  </conditionalFormatting>
  <conditionalFormatting sqref="AB8:AC8">
    <cfRule type="expression" priority="3887" aboveAverage="0" equalAverage="0" bottom="0" percent="0" rank="0" text="" dxfId="3885">
      <formula>$Z8</formula>
    </cfRule>
    <cfRule type="expression" priority="3888" aboveAverage="0" equalAverage="0" bottom="0" percent="0" rank="0" text="" dxfId="3886">
      <formula>$Z8</formula>
    </cfRule>
    <cfRule type="expression" priority="3889" aboveAverage="0" equalAverage="0" bottom="0" percent="0" rank="0" text="" dxfId="3887">
      <formula>$Z8</formula>
    </cfRule>
  </conditionalFormatting>
  <conditionalFormatting sqref="AC10">
    <cfRule type="expression" priority="3890" aboveAverage="0" equalAverage="0" bottom="0" percent="0" rank="0" text="" dxfId="3888">
      <formula>$Z10</formula>
    </cfRule>
    <cfRule type="expression" priority="3891" aboveAverage="0" equalAverage="0" bottom="0" percent="0" rank="0" text="" dxfId="3889">
      <formula>$Z10</formula>
    </cfRule>
    <cfRule type="expression" priority="3892" aboveAverage="0" equalAverage="0" bottom="0" percent="0" rank="0" text="" dxfId="3890">
      <formula>$Z10</formula>
    </cfRule>
  </conditionalFormatting>
  <conditionalFormatting sqref="AB10">
    <cfRule type="expression" priority="3893" aboveAverage="0" equalAverage="0" bottom="0" percent="0" rank="0" text="" dxfId="3891">
      <formula>$Z10</formula>
    </cfRule>
    <cfRule type="expression" priority="3894" aboveAverage="0" equalAverage="0" bottom="0" percent="0" rank="0" text="" dxfId="3892">
      <formula>$Z10</formula>
    </cfRule>
    <cfRule type="expression" priority="3895" aboveAverage="0" equalAverage="0" bottom="0" percent="0" rank="0" text="" dxfId="3893">
      <formula>$Z10</formula>
    </cfRule>
  </conditionalFormatting>
  <conditionalFormatting sqref="AB10">
    <cfRule type="expression" priority="3896" aboveAverage="0" equalAverage="0" bottom="0" percent="0" rank="0" text="" dxfId="3894">
      <formula>$Z10</formula>
    </cfRule>
    <cfRule type="expression" priority="3897" aboveAverage="0" equalAverage="0" bottom="0" percent="0" rank="0" text="" dxfId="3895">
      <formula>$Z10</formula>
    </cfRule>
    <cfRule type="expression" priority="3898" aboveAverage="0" equalAverage="0" bottom="0" percent="0" rank="0" text="" dxfId="3896">
      <formula>$Z10</formula>
    </cfRule>
  </conditionalFormatting>
  <conditionalFormatting sqref="AB10">
    <cfRule type="expression" priority="3899" aboveAverage="0" equalAverage="0" bottom="0" percent="0" rank="0" text="" dxfId="3897">
      <formula>$Z10</formula>
    </cfRule>
    <cfRule type="expression" priority="3900" aboveAverage="0" equalAverage="0" bottom="0" percent="0" rank="0" text="" dxfId="3898">
      <formula>$Z10</formula>
    </cfRule>
    <cfRule type="expression" priority="3901" aboveAverage="0" equalAverage="0" bottom="0" percent="0" rank="0" text="" dxfId="3899">
      <formula>$Z10</formula>
    </cfRule>
  </conditionalFormatting>
  <conditionalFormatting sqref="AB10">
    <cfRule type="expression" priority="3902" aboveAverage="0" equalAverage="0" bottom="0" percent="0" rank="0" text="" dxfId="3900">
      <formula>$Z10</formula>
    </cfRule>
    <cfRule type="expression" priority="3903" aboveAverage="0" equalAverage="0" bottom="0" percent="0" rank="0" text="" dxfId="3901">
      <formula>$Z10</formula>
    </cfRule>
    <cfRule type="expression" priority="3904" aboveAverage="0" equalAverage="0" bottom="0" percent="0" rank="0" text="" dxfId="3902">
      <formula>$Z10</formula>
    </cfRule>
  </conditionalFormatting>
  <conditionalFormatting sqref="AB10">
    <cfRule type="expression" priority="3905" aboveAverage="0" equalAverage="0" bottom="0" percent="0" rank="0" text="" dxfId="3903">
      <formula>$Z10</formula>
    </cfRule>
    <cfRule type="expression" priority="3906" aboveAverage="0" equalAverage="0" bottom="0" percent="0" rank="0" text="" dxfId="3904">
      <formula>$Z10</formula>
    </cfRule>
    <cfRule type="expression" priority="3907" aboveAverage="0" equalAverage="0" bottom="0" percent="0" rank="0" text="" dxfId="3905">
      <formula>$Z10</formula>
    </cfRule>
  </conditionalFormatting>
  <conditionalFormatting sqref="AC18">
    <cfRule type="expression" priority="3908" aboveAverage="0" equalAverage="0" bottom="0" percent="0" rank="0" text="" dxfId="3906">
      <formula>$Z18</formula>
    </cfRule>
    <cfRule type="expression" priority="3909" aboveAverage="0" equalAverage="0" bottom="0" percent="0" rank="0" text="" dxfId="3907">
      <formula>$Z18</formula>
    </cfRule>
    <cfRule type="expression" priority="3910" aboveAverage="0" equalAverage="0" bottom="0" percent="0" rank="0" text="" dxfId="3908">
      <formula>$Z18</formula>
    </cfRule>
  </conditionalFormatting>
  <conditionalFormatting sqref="AC28">
    <cfRule type="expression" priority="3911" aboveAverage="0" equalAverage="0" bottom="0" percent="0" rank="0" text="" dxfId="3909">
      <formula>$Z28</formula>
    </cfRule>
  </conditionalFormatting>
  <conditionalFormatting sqref="AB28">
    <cfRule type="expression" priority="3912" aboveAverage="0" equalAverage="0" bottom="0" percent="0" rank="0" text="" dxfId="3910">
      <formula>$Z28</formula>
    </cfRule>
    <cfRule type="expression" priority="3913" aboveAverage="0" equalAverage="0" bottom="0" percent="0" rank="0" text="" dxfId="3911">
      <formula>$Z28</formula>
    </cfRule>
    <cfRule type="expression" priority="3914" aboveAverage="0" equalAverage="0" bottom="0" percent="0" rank="0" text="" dxfId="3912">
      <formula>$AB28</formula>
    </cfRule>
  </conditionalFormatting>
  <conditionalFormatting sqref="AC28">
    <cfRule type="expression" priority="3915" aboveAverage="0" equalAverage="0" bottom="0" percent="0" rank="0" text="" dxfId="3913">
      <formula>$Z28</formula>
    </cfRule>
  </conditionalFormatting>
  <conditionalFormatting sqref="AC28">
    <cfRule type="expression" priority="3916" aboveAverage="0" equalAverage="0" bottom="0" percent="0" rank="0" text="" dxfId="3914">
      <formula>$Z28</formula>
    </cfRule>
  </conditionalFormatting>
  <conditionalFormatting sqref="AC28">
    <cfRule type="expression" priority="3917" aboveAverage="0" equalAverage="0" bottom="0" percent="0" rank="0" text="" dxfId="3915">
      <formula>$Z28</formula>
    </cfRule>
  </conditionalFormatting>
  <conditionalFormatting sqref="AC28">
    <cfRule type="expression" priority="3918" aboveAverage="0" equalAverage="0" bottom="0" percent="0" rank="0" text="" dxfId="3916">
      <formula>$Z28</formula>
    </cfRule>
  </conditionalFormatting>
  <conditionalFormatting sqref="AB31:AC31">
    <cfRule type="expression" priority="3919" aboveAverage="0" equalAverage="0" bottom="0" percent="0" rank="0" text="" dxfId="3917">
      <formula>$Z31</formula>
    </cfRule>
    <cfRule type="expression" priority="3920" aboveAverage="0" equalAverage="0" bottom="0" percent="0" rank="0" text="" dxfId="3918">
      <formula>$Z31</formula>
    </cfRule>
    <cfRule type="expression" priority="3921" aboveAverage="0" equalAverage="0" bottom="0" percent="0" rank="0" text="" dxfId="3919">
      <formula>$Z31</formula>
    </cfRule>
  </conditionalFormatting>
  <conditionalFormatting sqref="AB34:AC34">
    <cfRule type="expression" priority="3922" aboveAverage="0" equalAverage="0" bottom="0" percent="0" rank="0" text="" dxfId="3920">
      <formula>$Z34</formula>
    </cfRule>
    <cfRule type="expression" priority="3923" aboveAverage="0" equalAverage="0" bottom="0" percent="0" rank="0" text="" dxfId="3921">
      <formula>$Z34</formula>
    </cfRule>
    <cfRule type="expression" priority="3924" aboveAverage="0" equalAverage="0" bottom="0" percent="0" rank="0" text="" dxfId="3922">
      <formula>$Z34</formula>
    </cfRule>
  </conditionalFormatting>
  <conditionalFormatting sqref="AB5:AC5">
    <cfRule type="expression" priority="3925" aboveAverage="0" equalAverage="0" bottom="0" percent="0" rank="0" text="" dxfId="3923">
      <formula>$Z5</formula>
    </cfRule>
    <cfRule type="expression" priority="3926" aboveAverage="0" equalAverage="0" bottom="0" percent="0" rank="0" text="" dxfId="3924">
      <formula>$Z5</formula>
    </cfRule>
    <cfRule type="expression" priority="3927" aboveAverage="0" equalAverage="0" bottom="0" percent="0" rank="0" text="" dxfId="3925">
      <formula>$Z5</formula>
    </cfRule>
  </conditionalFormatting>
  <conditionalFormatting sqref="AC4">
    <cfRule type="expression" priority="3928" aboveAverage="0" equalAverage="0" bottom="0" percent="0" rank="0" text="" dxfId="3926">
      <formula>$Z4</formula>
    </cfRule>
    <cfRule type="expression" priority="3929" aboveAverage="0" equalAverage="0" bottom="0" percent="0" rank="0" text="" dxfId="3927">
      <formula>$Z4</formula>
    </cfRule>
    <cfRule type="expression" priority="3930" aboveAverage="0" equalAverage="0" bottom="0" percent="0" rank="0" text="" dxfId="3928">
      <formula>$Z4</formula>
    </cfRule>
  </conditionalFormatting>
  <conditionalFormatting sqref="AB4">
    <cfRule type="expression" priority="3931" aboveAverage="0" equalAverage="0" bottom="0" percent="0" rank="0" text="" dxfId="3929">
      <formula>$Z4</formula>
    </cfRule>
    <cfRule type="expression" priority="3932" aboveAverage="0" equalAverage="0" bottom="0" percent="0" rank="0" text="" dxfId="3930">
      <formula>$Z4</formula>
    </cfRule>
    <cfRule type="expression" priority="3933" aboveAverage="0" equalAverage="0" bottom="0" percent="0" rank="0" text="" dxfId="3931">
      <formula>$Z4</formula>
    </cfRule>
  </conditionalFormatting>
  <conditionalFormatting sqref="AE6">
    <cfRule type="expression" priority="3934" aboveAverage="0" equalAverage="0" bottom="0" percent="0" rank="0" text="" dxfId="3932">
      <formula>$Z6</formula>
    </cfRule>
    <cfRule type="expression" priority="3935" aboveAverage="0" equalAverage="0" bottom="0" percent="0" rank="0" text="" dxfId="3933">
      <formula>$Z6</formula>
    </cfRule>
    <cfRule type="expression" priority="3936" aboveAverage="0" equalAverage="0" bottom="0" percent="0" rank="0" text="" dxfId="3934">
      <formula>$Z6</formula>
    </cfRule>
  </conditionalFormatting>
  <conditionalFormatting sqref="AE6">
    <cfRule type="expression" priority="3937" aboveAverage="0" equalAverage="0" bottom="0" percent="0" rank="0" text="" dxfId="3935">
      <formula>$Z6</formula>
    </cfRule>
    <cfRule type="expression" priority="3938" aboveAverage="0" equalAverage="0" bottom="0" percent="0" rank="0" text="" dxfId="3936">
      <formula>$Z6</formula>
    </cfRule>
    <cfRule type="expression" priority="3939" aboveAverage="0" equalAverage="0" bottom="0" percent="0" rank="0" text="" dxfId="3937">
      <formula>$Z6</formula>
    </cfRule>
  </conditionalFormatting>
  <conditionalFormatting sqref="AE8">
    <cfRule type="expression" priority="3940" aboveAverage="0" equalAverage="0" bottom="0" percent="0" rank="0" text="" dxfId="3938">
      <formula>$Z8</formula>
    </cfRule>
  </conditionalFormatting>
  <conditionalFormatting sqref="AE8">
    <cfRule type="expression" priority="3941" aboveAverage="0" equalAverage="0" bottom="0" percent="0" rank="0" text="" dxfId="3939">
      <formula>$Z8</formula>
    </cfRule>
    <cfRule type="expression" priority="3942" aboveAverage="0" equalAverage="0" bottom="0" percent="0" rank="0" text="" dxfId="3940">
      <formula>$Z8</formula>
    </cfRule>
    <cfRule type="expression" priority="3943" aboveAverage="0" equalAverage="0" bottom="0" percent="0" rank="0" text="" dxfId="3941">
      <formula>$Z8</formula>
    </cfRule>
  </conditionalFormatting>
  <conditionalFormatting sqref="AE12">
    <cfRule type="expression" priority="3944" aboveAverage="0" equalAverage="0" bottom="0" percent="0" rank="0" text="" dxfId="3942">
      <formula>$Z12</formula>
    </cfRule>
    <cfRule type="expression" priority="3945" aboveAverage="0" equalAverage="0" bottom="0" percent="0" rank="0" text="" dxfId="3943">
      <formula>$Z12</formula>
    </cfRule>
    <cfRule type="expression" priority="3946" aboveAverage="0" equalAverage="0" bottom="0" percent="0" rank="0" text="" dxfId="3944">
      <formula>$Z12</formula>
    </cfRule>
  </conditionalFormatting>
  <conditionalFormatting sqref="AE14">
    <cfRule type="expression" priority="3947" aboveAverage="0" equalAverage="0" bottom="0" percent="0" rank="0" text="" dxfId="3945">
      <formula>$Z14</formula>
    </cfRule>
    <cfRule type="expression" priority="3948" aboveAverage="0" equalAverage="0" bottom="0" percent="0" rank="0" text="" dxfId="3946">
      <formula>$Z14</formula>
    </cfRule>
    <cfRule type="expression" priority="3949" aboveAverage="0" equalAverage="0" bottom="0" percent="0" rank="0" text="" dxfId="3947">
      <formula>$Z14</formula>
    </cfRule>
  </conditionalFormatting>
  <conditionalFormatting sqref="AE25">
    <cfRule type="expression" priority="3950" aboveAverage="0" equalAverage="0" bottom="0" percent="0" rank="0" text="" dxfId="3948">
      <formula>$Z25</formula>
    </cfRule>
    <cfRule type="expression" priority="3951" aboveAverage="0" equalAverage="0" bottom="0" percent="0" rank="0" text="" dxfId="3949">
      <formula>$Z25</formula>
    </cfRule>
    <cfRule type="expression" priority="3952" aboveAverage="0" equalAverage="0" bottom="0" percent="0" rank="0" text="" dxfId="3950">
      <formula>$Z25</formula>
    </cfRule>
  </conditionalFormatting>
  <conditionalFormatting sqref="AE25">
    <cfRule type="expression" priority="3953" aboveAverage="0" equalAverage="0" bottom="0" percent="0" rank="0" text="" dxfId="3951">
      <formula>$Z25</formula>
    </cfRule>
    <cfRule type="expression" priority="3954" aboveAverage="0" equalAverage="0" bottom="0" percent="0" rank="0" text="" dxfId="3952">
      <formula>$Z25</formula>
    </cfRule>
    <cfRule type="expression" priority="3955" aboveAverage="0" equalAverage="0" bottom="0" percent="0" rank="0" text="" dxfId="3953">
      <formula>$Z25</formula>
    </cfRule>
  </conditionalFormatting>
  <conditionalFormatting sqref="AE28">
    <cfRule type="expression" priority="3956" aboveAverage="0" equalAverage="0" bottom="0" percent="0" rank="0" text="" dxfId="3954">
      <formula>$Z28</formula>
    </cfRule>
    <cfRule type="expression" priority="3957" aboveAverage="0" equalAverage="0" bottom="0" percent="0" rank="0" text="" dxfId="3955">
      <formula>$Z28</formula>
    </cfRule>
    <cfRule type="expression" priority="3958" aboveAverage="0" equalAverage="0" bottom="0" percent="0" rank="0" text="" dxfId="3956">
      <formula>$Z28</formula>
    </cfRule>
  </conditionalFormatting>
  <conditionalFormatting sqref="AE28">
    <cfRule type="expression" priority="3959" aboveAverage="0" equalAverage="0" bottom="0" percent="0" rank="0" text="" dxfId="3957">
      <formula>$Z28</formula>
    </cfRule>
    <cfRule type="expression" priority="3960" aboveAverage="0" equalAverage="0" bottom="0" percent="0" rank="0" text="" dxfId="3958">
      <formula>$Z28</formula>
    </cfRule>
    <cfRule type="expression" priority="3961" aboveAverage="0" equalAverage="0" bottom="0" percent="0" rank="0" text="" dxfId="3959">
      <formula>$Z28</formula>
    </cfRule>
  </conditionalFormatting>
  <conditionalFormatting sqref="AE28">
    <cfRule type="expression" priority="3962" aboveAverage="0" equalAverage="0" bottom="0" percent="0" rank="0" text="" dxfId="3960">
      <formula>$Z28</formula>
    </cfRule>
  </conditionalFormatting>
  <conditionalFormatting sqref="AE29">
    <cfRule type="expression" priority="3963" aboveAverage="0" equalAverage="0" bottom="0" percent="0" rank="0" text="" dxfId="3961">
      <formula>$Z29</formula>
    </cfRule>
    <cfRule type="expression" priority="3964" aboveAverage="0" equalAverage="0" bottom="0" percent="0" rank="0" text="" dxfId="3962">
      <formula>$Z29</formula>
    </cfRule>
    <cfRule type="expression" priority="3965" aboveAverage="0" equalAverage="0" bottom="0" percent="0" rank="0" text="" dxfId="3963">
      <formula>$Z29</formula>
    </cfRule>
  </conditionalFormatting>
  <conditionalFormatting sqref="AE29">
    <cfRule type="expression" priority="3966" aboveAverage="0" equalAverage="0" bottom="0" percent="0" rank="0" text="" dxfId="3964">
      <formula>$Z29</formula>
    </cfRule>
    <cfRule type="expression" priority="3967" aboveAverage="0" equalAverage="0" bottom="0" percent="0" rank="0" text="" dxfId="3965">
      <formula>$Z29</formula>
    </cfRule>
    <cfRule type="expression" priority="3968" aboveAverage="0" equalAverage="0" bottom="0" percent="0" rank="0" text="" dxfId="3966">
      <formula>$Z29</formula>
    </cfRule>
  </conditionalFormatting>
  <conditionalFormatting sqref="AE29">
    <cfRule type="expression" priority="3969" aboveAverage="0" equalAverage="0" bottom="0" percent="0" rank="0" text="" dxfId="3967">
      <formula>$Z29</formula>
    </cfRule>
  </conditionalFormatting>
  <conditionalFormatting sqref="AE31">
    <cfRule type="expression" priority="3970" aboveAverage="0" equalAverage="0" bottom="0" percent="0" rank="0" text="" dxfId="3968">
      <formula>$Z31</formula>
    </cfRule>
    <cfRule type="expression" priority="3971" aboveAverage="0" equalAverage="0" bottom="0" percent="0" rank="0" text="" dxfId="3969">
      <formula>$Z31</formula>
    </cfRule>
    <cfRule type="expression" priority="3972" aboveAverage="0" equalAverage="0" bottom="0" percent="0" rank="0" text="" dxfId="3970">
      <formula>$Z31</formula>
    </cfRule>
  </conditionalFormatting>
  <conditionalFormatting sqref="AE31">
    <cfRule type="expression" priority="3973" aboveAverage="0" equalAverage="0" bottom="0" percent="0" rank="0" text="" dxfId="3971">
      <formula>$Z31</formula>
    </cfRule>
  </conditionalFormatting>
  <conditionalFormatting sqref="AE31">
    <cfRule type="expression" priority="3974" aboveAverage="0" equalAverage="0" bottom="0" percent="0" rank="0" text="" dxfId="3972">
      <formula>$Z31</formula>
    </cfRule>
    <cfRule type="expression" priority="3975" aboveAverage="0" equalAverage="0" bottom="0" percent="0" rank="0" text="" dxfId="3973">
      <formula>$Z31</formula>
    </cfRule>
    <cfRule type="expression" priority="3976" aboveAverage="0" equalAverage="0" bottom="0" percent="0" rank="0" text="" dxfId="3974">
      <formula>$Z31</formula>
    </cfRule>
  </conditionalFormatting>
  <conditionalFormatting sqref="AE31">
    <cfRule type="expression" priority="3977" aboveAverage="0" equalAverage="0" bottom="0" percent="0" rank="0" text="" dxfId="3975">
      <formula>$Z31</formula>
    </cfRule>
    <cfRule type="expression" priority="3978" aboveAverage="0" equalAverage="0" bottom="0" percent="0" rank="0" text="" dxfId="3976">
      <formula>$Z31</formula>
    </cfRule>
    <cfRule type="expression" priority="3979" aboveAverage="0" equalAverage="0" bottom="0" percent="0" rank="0" text="" dxfId="3977">
      <formula>$Z31</formula>
    </cfRule>
  </conditionalFormatting>
  <conditionalFormatting sqref="AE34">
    <cfRule type="expression" priority="3980" aboveAverage="0" equalAverage="0" bottom="0" percent="0" rank="0" text="" dxfId="3978">
      <formula>$Z34</formula>
    </cfRule>
  </conditionalFormatting>
  <conditionalFormatting sqref="AE34">
    <cfRule type="expression" priority="3981" aboveAverage="0" equalAverage="0" bottom="0" percent="0" rank="0" text="" dxfId="3979">
      <formula>$Z34</formula>
    </cfRule>
    <cfRule type="expression" priority="3982" aboveAverage="0" equalAverage="0" bottom="0" percent="0" rank="0" text="" dxfId="3980">
      <formula>$Z34</formula>
    </cfRule>
    <cfRule type="expression" priority="3983" aboveAverage="0" equalAverage="0" bottom="0" percent="0" rank="0" text="" dxfId="3981">
      <formula>$Z34</formula>
    </cfRule>
  </conditionalFormatting>
  <conditionalFormatting sqref="AE36">
    <cfRule type="expression" priority="3984" aboveAverage="0" equalAverage="0" bottom="0" percent="0" rank="0" text="" dxfId="3982">
      <formula>$Z36</formula>
    </cfRule>
  </conditionalFormatting>
  <conditionalFormatting sqref="AE36">
    <cfRule type="expression" priority="3985" aboveAverage="0" equalAverage="0" bottom="0" percent="0" rank="0" text="" dxfId="3983">
      <formula>$Z36</formula>
    </cfRule>
    <cfRule type="expression" priority="3986" aboveAverage="0" equalAverage="0" bottom="0" percent="0" rank="0" text="" dxfId="3984">
      <formula>$Z36</formula>
    </cfRule>
    <cfRule type="expression" priority="3987" aboveAverage="0" equalAverage="0" bottom="0" percent="0" rank="0" text="" dxfId="3985">
      <formula>$Z36</formula>
    </cfRule>
  </conditionalFormatting>
  <conditionalFormatting sqref="AE36">
    <cfRule type="expression" priority="3988" aboveAverage="0" equalAverage="0" bottom="0" percent="0" rank="0" text="" dxfId="3986">
      <formula>$Z36</formula>
    </cfRule>
    <cfRule type="expression" priority="3989" aboveAverage="0" equalAverage="0" bottom="0" percent="0" rank="0" text="" dxfId="3987">
      <formula>$Z36</formula>
    </cfRule>
    <cfRule type="expression" priority="3990" aboveAverage="0" equalAverage="0" bottom="0" percent="0" rank="0" text="" dxfId="3988">
      <formula>$Z36</formula>
    </cfRule>
  </conditionalFormatting>
  <conditionalFormatting sqref="AE36">
    <cfRule type="expression" priority="3991" aboveAverage="0" equalAverage="0" bottom="0" percent="0" rank="0" text="" dxfId="3989">
      <formula>$Z36</formula>
    </cfRule>
  </conditionalFormatting>
  <conditionalFormatting sqref="AF14">
    <cfRule type="expression" priority="3992" aboveAverage="0" equalAverage="0" bottom="0" percent="0" rank="0" text="" dxfId="3990">
      <formula>$Z14</formula>
    </cfRule>
  </conditionalFormatting>
  <conditionalFormatting sqref="AG21:AH21">
    <cfRule type="expression" priority="3993" aboveAverage="0" equalAverage="0" bottom="0" percent="0" rank="0" text="" dxfId="3991">
      <formula>$Z21</formula>
    </cfRule>
  </conditionalFormatting>
  <conditionalFormatting sqref="AG14:AH14">
    <cfRule type="expression" priority="3994" aboveAverage="0" equalAverage="0" bottom="0" percent="0" rank="0" text="" dxfId="3992">
      <formula>$Z14</formula>
    </cfRule>
    <cfRule type="expression" priority="3995" aboveAverage="0" equalAverage="0" bottom="0" percent="0" rank="0" text="" dxfId="3993">
      <formula>$Z14</formula>
    </cfRule>
  </conditionalFormatting>
  <conditionalFormatting sqref="AE9">
    <cfRule type="expression" priority="3996" aboveAverage="0" equalAverage="0" bottom="0" percent="0" rank="0" text="" dxfId="3994">
      <formula>$Z9</formula>
    </cfRule>
  </conditionalFormatting>
  <conditionalFormatting sqref="AF19:AH19">
    <cfRule type="expression" priority="3997" aboveAverage="0" equalAverage="0" bottom="0" percent="0" rank="0" text="" dxfId="3995">
      <formula>$Z19</formula>
    </cfRule>
  </conditionalFormatting>
  <conditionalFormatting sqref="AG9:AH9">
    <cfRule type="expression" priority="3998" aboveAverage="0" equalAverage="0" bottom="0" percent="0" rank="0" text="" dxfId="3996">
      <formula>$Z9</formula>
    </cfRule>
    <cfRule type="expression" priority="3999" aboveAverage="0" equalAverage="0" bottom="0" percent="0" rank="0" text="" dxfId="3997">
      <formula>$Z9</formula>
    </cfRule>
  </conditionalFormatting>
  <conditionalFormatting sqref="AG26">
    <cfRule type="expression" priority="4000" aboveAverage="0" equalAverage="0" bottom="0" percent="0" rank="0" text="" dxfId="3998">
      <formula>$Z26</formula>
    </cfRule>
  </conditionalFormatting>
  <conditionalFormatting sqref="AG6:AH6">
    <cfRule type="expression" priority="4001" aboveAverage="0" equalAverage="0" bottom="0" percent="0" rank="0" text="" dxfId="3999">
      <formula>$Z6</formula>
    </cfRule>
  </conditionalFormatting>
  <conditionalFormatting sqref="AG2:AH2">
    <cfRule type="expression" priority="4002" aboveAverage="0" equalAverage="0" bottom="0" percent="0" rank="0" text="" dxfId="4000">
      <formula>$Z2</formula>
    </cfRule>
  </conditionalFormatting>
  <conditionalFormatting sqref="AB20:AC20">
    <cfRule type="expression" priority="4003" aboveAverage="0" equalAverage="0" bottom="0" percent="0" rank="0" text="" dxfId="4001">
      <formula>$Z20</formula>
    </cfRule>
  </conditionalFormatting>
  <conditionalFormatting sqref="AF3">
    <cfRule type="expression" priority="4004" aboveAverage="0" equalAverage="0" bottom="0" percent="0" rank="0" text="" dxfId="4002">
      <formula>$Z3</formula>
    </cfRule>
  </conditionalFormatting>
  <conditionalFormatting sqref="AG17:AH17">
    <cfRule type="expression" priority="4005" aboveAverage="0" equalAverage="0" bottom="0" percent="0" rank="0" text="" dxfId="4003">
      <formula>$Z17</formula>
    </cfRule>
    <cfRule type="expression" priority="4006" aboveAverage="0" equalAverage="0" bottom="0" percent="0" rank="0" text="" dxfId="4004">
      <formula>$Z17</formula>
    </cfRule>
  </conditionalFormatting>
  <conditionalFormatting sqref="AG18:AH18">
    <cfRule type="expression" priority="4007" aboveAverage="0" equalAverage="0" bottom="0" percent="0" rank="0" text="" dxfId="4005">
      <formula>$Z18</formula>
    </cfRule>
  </conditionalFormatting>
  <conditionalFormatting sqref="AG3:AH3">
    <cfRule type="expression" priority="4008" aboveAverage="0" equalAverage="0" bottom="0" percent="0" rank="0" text="" dxfId="4006">
      <formula>$Z3</formula>
    </cfRule>
    <cfRule type="expression" priority="4009" aboveAverage="0" equalAverage="0" bottom="0" percent="0" rank="0" text="" dxfId="4007">
      <formula>$Z3</formula>
    </cfRule>
  </conditionalFormatting>
  <conditionalFormatting sqref="AE5">
    <cfRule type="expression" priority="4010" aboveAverage="0" equalAverage="0" bottom="0" percent="0" rank="0" text="" dxfId="4008">
      <formula>$Z5</formula>
    </cfRule>
  </conditionalFormatting>
  <conditionalFormatting sqref="AG10">
    <cfRule type="expression" priority="4011" aboveAverage="0" equalAverage="0" bottom="0" percent="0" rank="0" text="" dxfId="4009">
      <formula>$Z10</formula>
    </cfRule>
  </conditionalFormatting>
  <conditionalFormatting sqref="AF31:AH31">
    <cfRule type="expression" priority="4012" aboveAverage="0" equalAverage="0" bottom="0" percent="0" rank="0" text="" dxfId="4010">
      <formula>$Z31</formula>
    </cfRule>
  </conditionalFormatting>
  <conditionalFormatting sqref="AC31">
    <cfRule type="expression" priority="4013" aboveAverage="0" equalAverage="0" bottom="0" percent="0" rank="0" text="" dxfId="4011">
      <formula>$Z31</formula>
    </cfRule>
  </conditionalFormatting>
  <conditionalFormatting sqref="AG5:AH5">
    <cfRule type="expression" priority="4014" aboveAverage="0" equalAverage="0" bottom="0" percent="0" rank="0" text="" dxfId="4012">
      <formula>$Z5</formula>
    </cfRule>
    <cfRule type="expression" priority="4015" aboveAverage="0" equalAverage="0" bottom="0" percent="0" rank="0" text="" dxfId="4013">
      <formula>$Z5</formula>
    </cfRule>
  </conditionalFormatting>
  <conditionalFormatting sqref="AG24">
    <cfRule type="expression" priority="4016" aboveAverage="0" equalAverage="0" bottom="0" percent="0" rank="0" text="" dxfId="4014">
      <formula>$Z24</formula>
    </cfRule>
  </conditionalFormatting>
  <conditionalFormatting sqref="AG4:AH4">
    <cfRule type="expression" priority="4017" aboveAverage="0" equalAverage="0" bottom="0" percent="0" rank="0" text="" dxfId="4015">
      <formula>$Z4</formula>
    </cfRule>
  </conditionalFormatting>
  <conditionalFormatting sqref="AG20:AH20">
    <cfRule type="expression" priority="4018" aboveAverage="0" equalAverage="0" bottom="0" percent="0" rank="0" text="" dxfId="4016">
      <formula>$Z20</formula>
    </cfRule>
    <cfRule type="expression" priority="4019" aboveAverage="0" equalAverage="0" bottom="0" percent="0" rank="0" text="" dxfId="4017">
      <formula>$Z20</formula>
    </cfRule>
  </conditionalFormatting>
  <conditionalFormatting sqref="AB18:AC18">
    <cfRule type="expression" priority="4020" aboveAverage="0" equalAverage="0" bottom="0" percent="0" rank="0" text="" dxfId="4018">
      <formula>$Z18</formula>
    </cfRule>
  </conditionalFormatting>
  <conditionalFormatting sqref="AB10">
    <cfRule type="expression" priority="4021" aboveAverage="0" equalAverage="0" bottom="0" percent="0" rank="0" text="" dxfId="4019">
      <formula>$Z10</formula>
    </cfRule>
    <cfRule type="expression" priority="4022" aboveAverage="0" equalAverage="0" bottom="0" percent="0" rank="0" text="" dxfId="4020">
      <formula>$Z10</formula>
    </cfRule>
    <cfRule type="expression" priority="4023" aboveAverage="0" equalAverage="0" bottom="0" percent="0" rank="0" text="" dxfId="4021">
      <formula>$Z10</formula>
    </cfRule>
  </conditionalFormatting>
  <conditionalFormatting sqref="AE10">
    <cfRule type="expression" priority="4024" aboveAverage="0" equalAverage="0" bottom="0" percent="0" rank="0" text="" dxfId="4022">
      <formula>$Z10</formula>
    </cfRule>
  </conditionalFormatting>
  <conditionalFormatting sqref="AE12">
    <cfRule type="expression" priority="4025" aboveAverage="0" equalAverage="0" bottom="0" percent="0" rank="0" text="" dxfId="4023">
      <formula>$Z12</formula>
    </cfRule>
    <cfRule type="expression" priority="4026" aboveAverage="0" equalAverage="0" bottom="0" percent="0" rank="0" text="" dxfId="4024">
      <formula>$Z12</formula>
    </cfRule>
    <cfRule type="expression" priority="4027" aboveAverage="0" equalAverage="0" bottom="0" percent="0" rank="0" text="" dxfId="4025">
      <formula>$Z12</formula>
    </cfRule>
  </conditionalFormatting>
  <conditionalFormatting sqref="AE25">
    <cfRule type="expression" priority="4028" aboveAverage="0" equalAverage="0" bottom="0" percent="0" rank="0" text="" dxfId="4026">
      <formula>$Z25</formula>
    </cfRule>
  </conditionalFormatting>
  <conditionalFormatting sqref="AE34">
    <cfRule type="expression" priority="4029" aboveAverage="0" equalAverage="0" bottom="0" percent="0" rank="0" text="" dxfId="4027">
      <formula>$Z34</formula>
    </cfRule>
    <cfRule type="expression" priority="4030" aboveAverage="0" equalAverage="0" bottom="0" percent="0" rank="0" text="" dxfId="4028">
      <formula>$Z34</formula>
    </cfRule>
    <cfRule type="expression" priority="4031" aboveAverage="0" equalAverage="0" bottom="0" percent="0" rank="0" text="" dxfId="4029">
      <formula>$Z34</formula>
    </cfRule>
  </conditionalFormatting>
  <conditionalFormatting sqref="AB13">
    <cfRule type="expression" priority="4032" aboveAverage="0" equalAverage="0" bottom="0" percent="0" rank="0" text="" dxfId="4030">
      <formula>$Z13</formula>
    </cfRule>
    <cfRule type="expression" priority="4033" aboveAverage="0" equalAverage="0" bottom="0" percent="0" rank="0" text="" dxfId="4031">
      <formula>$Z13</formula>
    </cfRule>
    <cfRule type="expression" priority="4034" aboveAverage="0" equalAverage="0" bottom="0" percent="0" rank="0" text="" dxfId="4032">
      <formula>$Z13</formula>
    </cfRule>
  </conditionalFormatting>
  <conditionalFormatting sqref="AB20:AC20 AC31 AB18:AC18">
    <cfRule type="expression" priority="4035" aboveAverage="0" equalAverage="0" bottom="0" percent="0" rank="0" text="" dxfId="4033">
      <formula>$Z20</formula>
    </cfRule>
  </conditionalFormatting>
  <conditionalFormatting sqref="AB13">
    <cfRule type="expression" priority="4036" aboveAverage="0" equalAverage="0" bottom="0" percent="0" rank="0" text="" dxfId="4034">
      <formula>$Z13</formula>
    </cfRule>
    <cfRule type="expression" priority="4037" aboveAverage="0" equalAverage="0" bottom="0" percent="0" rank="0" text="" dxfId="4035">
      <formula>$Z13</formula>
    </cfRule>
    <cfRule type="expression" priority="4038" aboveAverage="0" equalAverage="0" bottom="0" percent="0" rank="0" text="" dxfId="4036">
      <formula>$Z13</formula>
    </cfRule>
  </conditionalFormatting>
  <conditionalFormatting sqref="AB20:AC20 AC31 AB18:AC18">
    <cfRule type="expression" priority="4039" aboveAverage="0" equalAverage="0" bottom="0" percent="0" rank="0" text="" dxfId="4037">
      <formula>$Z20</formula>
    </cfRule>
  </conditionalFormatting>
  <conditionalFormatting sqref="AB13">
    <cfRule type="expression" priority="4040" aboveAverage="0" equalAverage="0" bottom="0" percent="0" rank="0" text="" dxfId="4038">
      <formula>$Z13</formula>
    </cfRule>
    <cfRule type="expression" priority="4041" aboveAverage="0" equalAverage="0" bottom="0" percent="0" rank="0" text="" dxfId="4039">
      <formula>$Z13</formula>
    </cfRule>
    <cfRule type="expression" priority="4042" aboveAverage="0" equalAverage="0" bottom="0" percent="0" rank="0" text="" dxfId="4040">
      <formula>$Z13</formula>
    </cfRule>
  </conditionalFormatting>
  <conditionalFormatting sqref="AB20:AC20 AC31 AB18:AC18">
    <cfRule type="expression" priority="4043" aboveAverage="0" equalAverage="0" bottom="0" percent="0" rank="0" text="" dxfId="4041">
      <formula>$Z20</formula>
    </cfRule>
  </conditionalFormatting>
  <conditionalFormatting sqref="AB13">
    <cfRule type="expression" priority="4044" aboveAverage="0" equalAverage="0" bottom="0" percent="0" rank="0" text="" dxfId="4042">
      <formula>$Z13</formula>
    </cfRule>
    <cfRule type="expression" priority="4045" aboveAverage="0" equalAverage="0" bottom="0" percent="0" rank="0" text="" dxfId="4043">
      <formula>$Z13</formula>
    </cfRule>
    <cfRule type="expression" priority="4046" aboveAverage="0" equalAverage="0" bottom="0" percent="0" rank="0" text="" dxfId="4044">
      <formula>$Z13</formula>
    </cfRule>
  </conditionalFormatting>
  <conditionalFormatting sqref="AB20:AC20 AC31 AB18:AC18">
    <cfRule type="expression" priority="4047" aboveAverage="0" equalAverage="0" bottom="0" percent="0" rank="0" text="" dxfId="4045">
      <formula>$Z20</formula>
    </cfRule>
  </conditionalFormatting>
  <conditionalFormatting sqref="AB13">
    <cfRule type="expression" priority="4048" aboveAverage="0" equalAverage="0" bottom="0" percent="0" rank="0" text="" dxfId="4046">
      <formula>$Z13</formula>
    </cfRule>
    <cfRule type="expression" priority="4049" aboveAverage="0" equalAverage="0" bottom="0" percent="0" rank="0" text="" dxfId="4047">
      <formula>$Z13</formula>
    </cfRule>
    <cfRule type="expression" priority="4050" aboveAverage="0" equalAverage="0" bottom="0" percent="0" rank="0" text="" dxfId="4048">
      <formula>$Z13</formula>
    </cfRule>
  </conditionalFormatting>
  <conditionalFormatting sqref="AE4">
    <cfRule type="expression" priority="4051" aboveAverage="0" equalAverage="0" bottom="0" percent="0" rank="0" text="" dxfId="4049">
      <formula>$Z4</formula>
    </cfRule>
  </conditionalFormatting>
  <conditionalFormatting sqref="AE13">
    <cfRule type="expression" priority="4052" aboveAverage="0" equalAverage="0" bottom="0" percent="0" rank="0" text="" dxfId="4050">
      <formula>$Z13</formula>
    </cfRule>
  </conditionalFormatting>
  <conditionalFormatting sqref="AE18">
    <cfRule type="expression" priority="4053" aboveAverage="0" equalAverage="0" bottom="0" percent="0" rank="0" text="" dxfId="4051">
      <formula>$Z18</formula>
    </cfRule>
  </conditionalFormatting>
  <conditionalFormatting sqref="AE19">
    <cfRule type="expression" priority="4054" aboveAverage="0" equalAverage="0" bottom="0" percent="0" rank="0" text="" dxfId="4052">
      <formula>$Z19</formula>
    </cfRule>
  </conditionalFormatting>
  <conditionalFormatting sqref="AE23">
    <cfRule type="expression" priority="4055" aboveAverage="0" equalAverage="0" bottom="0" percent="0" rank="0" text="" dxfId="4053">
      <formula>$Z23</formula>
    </cfRule>
    <cfRule type="expression" priority="4056" aboveAverage="0" equalAverage="0" bottom="0" percent="0" rank="0" text="" dxfId="4054">
      <formula>$Z23</formula>
    </cfRule>
    <cfRule type="expression" priority="4057" aboveAverage="0" equalAverage="0" bottom="0" percent="0" rank="0" text="" dxfId="4055">
      <formula>$Z23</formula>
    </cfRule>
  </conditionalFormatting>
  <conditionalFormatting sqref="AE28">
    <cfRule type="expression" priority="4058" aboveAverage="0" equalAverage="0" bottom="0" percent="0" rank="0" text="" dxfId="4056">
      <formula>$Z28</formula>
    </cfRule>
  </conditionalFormatting>
  <conditionalFormatting sqref="AE9">
    <cfRule type="expression" priority="4059" aboveAverage="0" equalAverage="0" bottom="0" percent="0" rank="0" text="" dxfId="4057">
      <formula>$Z9</formula>
    </cfRule>
    <cfRule type="expression" priority="4060" aboveAverage="0" equalAverage="0" bottom="0" percent="0" rank="0" text="" dxfId="4058">
      <formula>$Z9</formula>
    </cfRule>
    <cfRule type="expression" priority="4061" aboveAverage="0" equalAverage="0" bottom="0" percent="0" rank="0" text="" dxfId="4059">
      <formula>$Z9</formula>
    </cfRule>
  </conditionalFormatting>
  <conditionalFormatting sqref="AE34">
    <cfRule type="expression" priority="4062" aboveAverage="0" equalAverage="0" bottom="0" percent="0" rank="0" text="" dxfId="4060">
      <formula>$Z34</formula>
    </cfRule>
    <cfRule type="expression" priority="4063" aboveAverage="0" equalAverage="0" bottom="0" percent="0" rank="0" text="" dxfId="4061">
      <formula>$Z34</formula>
    </cfRule>
    <cfRule type="expression" priority="4064" aboveAverage="0" equalAverage="0" bottom="0" percent="0" rank="0" text="" dxfId="4062">
      <formula>$Z34</formula>
    </cfRule>
  </conditionalFormatting>
  <conditionalFormatting sqref="AE34">
    <cfRule type="expression" priority="4065" aboveAverage="0" equalAverage="0" bottom="0" percent="0" rank="0" text="" dxfId="4063">
      <formula>$Z34</formula>
    </cfRule>
  </conditionalFormatting>
  <conditionalFormatting sqref="AE27">
    <cfRule type="expression" priority="4066" aboveAverage="0" equalAverage="0" bottom="0" percent="0" rank="0" text="" dxfId="4064">
      <formula>$Z27</formula>
    </cfRule>
    <cfRule type="expression" priority="4067" aboveAverage="0" equalAverage="0" bottom="0" percent="0" rank="0" text="" dxfId="4065">
      <formula>$Z27</formula>
    </cfRule>
    <cfRule type="expression" priority="4068" aboveAverage="0" equalAverage="0" bottom="0" percent="0" rank="0" text="" dxfId="4066">
      <formula>$Z27</formula>
    </cfRule>
  </conditionalFormatting>
  <conditionalFormatting sqref="AE27">
    <cfRule type="expression" priority="4069" aboveAverage="0" equalAverage="0" bottom="0" percent="0" rank="0" text="" dxfId="4067">
      <formula>$Z27</formula>
    </cfRule>
    <cfRule type="expression" priority="4070" aboveAverage="0" equalAverage="0" bottom="0" percent="0" rank="0" text="" dxfId="4068">
      <formula>$Z27</formula>
    </cfRule>
    <cfRule type="expression" priority="4071" aboveAverage="0" equalAverage="0" bottom="0" percent="0" rank="0" text="" dxfId="4069">
      <formula>$Z27</formula>
    </cfRule>
  </conditionalFormatting>
  <conditionalFormatting sqref="AB8:AC8">
    <cfRule type="expression" priority="4072" aboveAverage="0" equalAverage="0" bottom="0" percent="0" rank="0" text="" dxfId="4070">
      <formula>$Z8</formula>
    </cfRule>
    <cfRule type="expression" priority="4073" aboveAverage="0" equalAverage="0" bottom="0" percent="0" rank="0" text="" dxfId="4071">
      <formula>$Z8</formula>
    </cfRule>
    <cfRule type="expression" priority="4074" aboveAverage="0" equalAverage="0" bottom="0" percent="0" rank="0" text="" dxfId="4072">
      <formula>$Z8</formula>
    </cfRule>
  </conditionalFormatting>
  <conditionalFormatting sqref="AC10">
    <cfRule type="expression" priority="4075" aboveAverage="0" equalAverage="0" bottom="0" percent="0" rank="0" text="" dxfId="4073">
      <formula>$Z10</formula>
    </cfRule>
    <cfRule type="expression" priority="4076" aboveAverage="0" equalAverage="0" bottom="0" percent="0" rank="0" text="" dxfId="4074">
      <formula>$Z10</formula>
    </cfRule>
    <cfRule type="expression" priority="4077" aboveAverage="0" equalAverage="0" bottom="0" percent="0" rank="0" text="" dxfId="4075">
      <formula>$Z10</formula>
    </cfRule>
  </conditionalFormatting>
  <conditionalFormatting sqref="AB10">
    <cfRule type="expression" priority="4078" aboveAverage="0" equalAverage="0" bottom="0" percent="0" rank="0" text="" dxfId="4076">
      <formula>$Z10</formula>
    </cfRule>
    <cfRule type="expression" priority="4079" aboveAverage="0" equalAverage="0" bottom="0" percent="0" rank="0" text="" dxfId="4077">
      <formula>$Z10</formula>
    </cfRule>
    <cfRule type="expression" priority="4080" aboveAverage="0" equalAverage="0" bottom="0" percent="0" rank="0" text="" dxfId="4078">
      <formula>$Z10</formula>
    </cfRule>
  </conditionalFormatting>
  <conditionalFormatting sqref="AB10">
    <cfRule type="expression" priority="4081" aboveAverage="0" equalAverage="0" bottom="0" percent="0" rank="0" text="" dxfId="4079">
      <formula>$Z10</formula>
    </cfRule>
    <cfRule type="expression" priority="4082" aboveAverage="0" equalAverage="0" bottom="0" percent="0" rank="0" text="" dxfId="4080">
      <formula>$Z10</formula>
    </cfRule>
    <cfRule type="expression" priority="4083" aboveAverage="0" equalAverage="0" bottom="0" percent="0" rank="0" text="" dxfId="4081">
      <formula>$Z10</formula>
    </cfRule>
  </conditionalFormatting>
  <conditionalFormatting sqref="AB10">
    <cfRule type="expression" priority="4084" aboveAverage="0" equalAverage="0" bottom="0" percent="0" rank="0" text="" dxfId="4082">
      <formula>$Z10</formula>
    </cfRule>
    <cfRule type="expression" priority="4085" aboveAverage="0" equalAverage="0" bottom="0" percent="0" rank="0" text="" dxfId="4083">
      <formula>$Z10</formula>
    </cfRule>
    <cfRule type="expression" priority="4086" aboveAverage="0" equalAverage="0" bottom="0" percent="0" rank="0" text="" dxfId="4084">
      <formula>$Z10</formula>
    </cfRule>
  </conditionalFormatting>
  <conditionalFormatting sqref="AB10">
    <cfRule type="expression" priority="4087" aboveAverage="0" equalAverage="0" bottom="0" percent="0" rank="0" text="" dxfId="4085">
      <formula>$Z10</formula>
    </cfRule>
    <cfRule type="expression" priority="4088" aboveAverage="0" equalAverage="0" bottom="0" percent="0" rank="0" text="" dxfId="4086">
      <formula>$Z10</formula>
    </cfRule>
    <cfRule type="expression" priority="4089" aboveAverage="0" equalAverage="0" bottom="0" percent="0" rank="0" text="" dxfId="4087">
      <formula>$Z10</formula>
    </cfRule>
  </conditionalFormatting>
  <conditionalFormatting sqref="AB10">
    <cfRule type="expression" priority="4090" aboveAverage="0" equalAverage="0" bottom="0" percent="0" rank="0" text="" dxfId="4088">
      <formula>$Z10</formula>
    </cfRule>
    <cfRule type="expression" priority="4091" aboveAverage="0" equalAverage="0" bottom="0" percent="0" rank="0" text="" dxfId="4089">
      <formula>$Z10</formula>
    </cfRule>
    <cfRule type="expression" priority="4092" aboveAverage="0" equalAverage="0" bottom="0" percent="0" rank="0" text="" dxfId="4090">
      <formula>$Z10</formula>
    </cfRule>
  </conditionalFormatting>
  <conditionalFormatting sqref="AC18">
    <cfRule type="expression" priority="4093" aboveAverage="0" equalAverage="0" bottom="0" percent="0" rank="0" text="" dxfId="4091">
      <formula>$Z18</formula>
    </cfRule>
    <cfRule type="expression" priority="4094" aboveAverage="0" equalAverage="0" bottom="0" percent="0" rank="0" text="" dxfId="4092">
      <formula>$Z18</formula>
    </cfRule>
    <cfRule type="expression" priority="4095" aboveAverage="0" equalAverage="0" bottom="0" percent="0" rank="0" text="" dxfId="4093">
      <formula>$Z18</formula>
    </cfRule>
  </conditionalFormatting>
  <conditionalFormatting sqref="AC28">
    <cfRule type="expression" priority="4096" aboveAverage="0" equalAverage="0" bottom="0" percent="0" rank="0" text="" dxfId="4094">
      <formula>$Z28</formula>
    </cfRule>
  </conditionalFormatting>
  <conditionalFormatting sqref="AB28">
    <cfRule type="expression" priority="4097" aboveAverage="0" equalAverage="0" bottom="0" percent="0" rank="0" text="" dxfId="4095">
      <formula>$Z28</formula>
    </cfRule>
    <cfRule type="expression" priority="4098" aboveAverage="0" equalAverage="0" bottom="0" percent="0" rank="0" text="" dxfId="4096">
      <formula>$Z28</formula>
    </cfRule>
    <cfRule type="expression" priority="4099" aboveAverage="0" equalAverage="0" bottom="0" percent="0" rank="0" text="" dxfId="4097">
      <formula>$AB28</formula>
    </cfRule>
  </conditionalFormatting>
  <conditionalFormatting sqref="AC28">
    <cfRule type="expression" priority="4100" aboveAverage="0" equalAverage="0" bottom="0" percent="0" rank="0" text="" dxfId="4098">
      <formula>$Z28</formula>
    </cfRule>
  </conditionalFormatting>
  <conditionalFormatting sqref="AC28">
    <cfRule type="expression" priority="4101" aboveAverage="0" equalAverage="0" bottom="0" percent="0" rank="0" text="" dxfId="4099">
      <formula>$Z28</formula>
    </cfRule>
  </conditionalFormatting>
  <conditionalFormatting sqref="AC28">
    <cfRule type="expression" priority="4102" aboveAverage="0" equalAverage="0" bottom="0" percent="0" rank="0" text="" dxfId="4100">
      <formula>$Z28</formula>
    </cfRule>
  </conditionalFormatting>
  <conditionalFormatting sqref="AC28">
    <cfRule type="expression" priority="4103" aboveAverage="0" equalAverage="0" bottom="0" percent="0" rank="0" text="" dxfId="4101">
      <formula>$Z28</formula>
    </cfRule>
  </conditionalFormatting>
  <conditionalFormatting sqref="AB31:AC31">
    <cfRule type="expression" priority="4104" aboveAverage="0" equalAverage="0" bottom="0" percent="0" rank="0" text="" dxfId="4102">
      <formula>$Z31</formula>
    </cfRule>
    <cfRule type="expression" priority="4105" aboveAverage="0" equalAverage="0" bottom="0" percent="0" rank="0" text="" dxfId="4103">
      <formula>$Z31</formula>
    </cfRule>
    <cfRule type="expression" priority="4106" aboveAverage="0" equalAverage="0" bottom="0" percent="0" rank="0" text="" dxfId="4104">
      <formula>$Z31</formula>
    </cfRule>
  </conditionalFormatting>
  <conditionalFormatting sqref="AB34:AC34">
    <cfRule type="expression" priority="4107" aboveAverage="0" equalAverage="0" bottom="0" percent="0" rank="0" text="" dxfId="4105">
      <formula>$Z34</formula>
    </cfRule>
    <cfRule type="expression" priority="4108" aboveAverage="0" equalAverage="0" bottom="0" percent="0" rank="0" text="" dxfId="4106">
      <formula>$Z34</formula>
    </cfRule>
    <cfRule type="expression" priority="4109" aboveAverage="0" equalAverage="0" bottom="0" percent="0" rank="0" text="" dxfId="4107">
      <formula>$Z34</formula>
    </cfRule>
  </conditionalFormatting>
  <conditionalFormatting sqref="AB5:AC5">
    <cfRule type="expression" priority="4110" aboveAverage="0" equalAverage="0" bottom="0" percent="0" rank="0" text="" dxfId="4108">
      <formula>$Z5</formula>
    </cfRule>
    <cfRule type="expression" priority="4111" aboveAverage="0" equalAverage="0" bottom="0" percent="0" rank="0" text="" dxfId="4109">
      <formula>$Z5</formula>
    </cfRule>
    <cfRule type="expression" priority="4112" aboveAverage="0" equalAverage="0" bottom="0" percent="0" rank="0" text="" dxfId="4110">
      <formula>$Z5</formula>
    </cfRule>
  </conditionalFormatting>
  <conditionalFormatting sqref="AC4">
    <cfRule type="expression" priority="4113" aboveAverage="0" equalAverage="0" bottom="0" percent="0" rank="0" text="" dxfId="4111">
      <formula>$Z4</formula>
    </cfRule>
    <cfRule type="expression" priority="4114" aboveAverage="0" equalAverage="0" bottom="0" percent="0" rank="0" text="" dxfId="4112">
      <formula>$Z4</formula>
    </cfRule>
    <cfRule type="expression" priority="4115" aboveAverage="0" equalAverage="0" bottom="0" percent="0" rank="0" text="" dxfId="4113">
      <formula>$Z4</formula>
    </cfRule>
  </conditionalFormatting>
  <conditionalFormatting sqref="AB4">
    <cfRule type="expression" priority="4116" aboveAverage="0" equalAverage="0" bottom="0" percent="0" rank="0" text="" dxfId="4114">
      <formula>$Z4</formula>
    </cfRule>
    <cfRule type="expression" priority="4117" aboveAverage="0" equalAverage="0" bottom="0" percent="0" rank="0" text="" dxfId="4115">
      <formula>$Z4</formula>
    </cfRule>
    <cfRule type="expression" priority="4118" aboveAverage="0" equalAverage="0" bottom="0" percent="0" rank="0" text="" dxfId="4116">
      <formula>$Z4</formula>
    </cfRule>
  </conditionalFormatting>
  <conditionalFormatting sqref="AE6">
    <cfRule type="expression" priority="4119" aboveAverage="0" equalAverage="0" bottom="0" percent="0" rank="0" text="" dxfId="4117">
      <formula>$Z6</formula>
    </cfRule>
    <cfRule type="expression" priority="4120" aboveAverage="0" equalAverage="0" bottom="0" percent="0" rank="0" text="" dxfId="4118">
      <formula>$Z6</formula>
    </cfRule>
    <cfRule type="expression" priority="4121" aboveAverage="0" equalAverage="0" bottom="0" percent="0" rank="0" text="" dxfId="4119">
      <formula>$Z6</formula>
    </cfRule>
  </conditionalFormatting>
  <conditionalFormatting sqref="AE6">
    <cfRule type="expression" priority="4122" aboveAverage="0" equalAverage="0" bottom="0" percent="0" rank="0" text="" dxfId="4120">
      <formula>$Z6</formula>
    </cfRule>
    <cfRule type="expression" priority="4123" aboveAverage="0" equalAverage="0" bottom="0" percent="0" rank="0" text="" dxfId="4121">
      <formula>$Z6</formula>
    </cfRule>
    <cfRule type="expression" priority="4124" aboveAverage="0" equalAverage="0" bottom="0" percent="0" rank="0" text="" dxfId="4122">
      <formula>$Z6</formula>
    </cfRule>
  </conditionalFormatting>
  <conditionalFormatting sqref="AE8">
    <cfRule type="expression" priority="4125" aboveAverage="0" equalAverage="0" bottom="0" percent="0" rank="0" text="" dxfId="4123">
      <formula>$Z8</formula>
    </cfRule>
  </conditionalFormatting>
  <conditionalFormatting sqref="AE8">
    <cfRule type="expression" priority="4126" aboveAverage="0" equalAverage="0" bottom="0" percent="0" rank="0" text="" dxfId="4124">
      <formula>$Z8</formula>
    </cfRule>
    <cfRule type="expression" priority="4127" aboveAverage="0" equalAverage="0" bottom="0" percent="0" rank="0" text="" dxfId="4125">
      <formula>$Z8</formula>
    </cfRule>
    <cfRule type="expression" priority="4128" aboveAverage="0" equalAverage="0" bottom="0" percent="0" rank="0" text="" dxfId="4126">
      <formula>$Z8</formula>
    </cfRule>
  </conditionalFormatting>
  <conditionalFormatting sqref="AE12">
    <cfRule type="expression" priority="4129" aboveAverage="0" equalAverage="0" bottom="0" percent="0" rank="0" text="" dxfId="4127">
      <formula>$Z12</formula>
    </cfRule>
    <cfRule type="expression" priority="4130" aboveAverage="0" equalAverage="0" bottom="0" percent="0" rank="0" text="" dxfId="4128">
      <formula>$Z12</formula>
    </cfRule>
    <cfRule type="expression" priority="4131" aboveAverage="0" equalAverage="0" bottom="0" percent="0" rank="0" text="" dxfId="4129">
      <formula>$Z12</formula>
    </cfRule>
  </conditionalFormatting>
  <conditionalFormatting sqref="AE14">
    <cfRule type="expression" priority="4132" aboveAverage="0" equalAverage="0" bottom="0" percent="0" rank="0" text="" dxfId="4130">
      <formula>$Z14</formula>
    </cfRule>
    <cfRule type="expression" priority="4133" aboveAverage="0" equalAverage="0" bottom="0" percent="0" rank="0" text="" dxfId="4131">
      <formula>$Z14</formula>
    </cfRule>
    <cfRule type="expression" priority="4134" aboveAverage="0" equalAverage="0" bottom="0" percent="0" rank="0" text="" dxfId="4132">
      <formula>$Z14</formula>
    </cfRule>
  </conditionalFormatting>
  <conditionalFormatting sqref="AE25">
    <cfRule type="expression" priority="4135" aboveAverage="0" equalAverage="0" bottom="0" percent="0" rank="0" text="" dxfId="4133">
      <formula>$Z25</formula>
    </cfRule>
    <cfRule type="expression" priority="4136" aboveAverage="0" equalAverage="0" bottom="0" percent="0" rank="0" text="" dxfId="4134">
      <formula>$Z25</formula>
    </cfRule>
    <cfRule type="expression" priority="4137" aboveAverage="0" equalAverage="0" bottom="0" percent="0" rank="0" text="" dxfId="4135">
      <formula>$Z25</formula>
    </cfRule>
  </conditionalFormatting>
  <conditionalFormatting sqref="AE25">
    <cfRule type="expression" priority="4138" aboveAverage="0" equalAverage="0" bottom="0" percent="0" rank="0" text="" dxfId="4136">
      <formula>$Z25</formula>
    </cfRule>
    <cfRule type="expression" priority="4139" aboveAverage="0" equalAverage="0" bottom="0" percent="0" rank="0" text="" dxfId="4137">
      <formula>$Z25</formula>
    </cfRule>
    <cfRule type="expression" priority="4140" aboveAverage="0" equalAverage="0" bottom="0" percent="0" rank="0" text="" dxfId="4138">
      <formula>$Z25</formula>
    </cfRule>
  </conditionalFormatting>
  <conditionalFormatting sqref="AE28">
    <cfRule type="expression" priority="4141" aboveAverage="0" equalAverage="0" bottom="0" percent="0" rank="0" text="" dxfId="4139">
      <formula>$Z28</formula>
    </cfRule>
    <cfRule type="expression" priority="4142" aboveAverage="0" equalAverage="0" bottom="0" percent="0" rank="0" text="" dxfId="4140">
      <formula>$Z28</formula>
    </cfRule>
    <cfRule type="expression" priority="4143" aboveAverage="0" equalAverage="0" bottom="0" percent="0" rank="0" text="" dxfId="4141">
      <formula>$Z28</formula>
    </cfRule>
  </conditionalFormatting>
  <conditionalFormatting sqref="AE28">
    <cfRule type="expression" priority="4144" aboveAverage="0" equalAverage="0" bottom="0" percent="0" rank="0" text="" dxfId="4142">
      <formula>$Z28</formula>
    </cfRule>
    <cfRule type="expression" priority="4145" aboveAverage="0" equalAverage="0" bottom="0" percent="0" rank="0" text="" dxfId="4143">
      <formula>$Z28</formula>
    </cfRule>
    <cfRule type="expression" priority="4146" aboveAverage="0" equalAverage="0" bottom="0" percent="0" rank="0" text="" dxfId="4144">
      <formula>$Z28</formula>
    </cfRule>
  </conditionalFormatting>
  <conditionalFormatting sqref="AE28">
    <cfRule type="expression" priority="4147" aboveAverage="0" equalAverage="0" bottom="0" percent="0" rank="0" text="" dxfId="4145">
      <formula>$Z28</formula>
    </cfRule>
  </conditionalFormatting>
  <conditionalFormatting sqref="AE29">
    <cfRule type="expression" priority="4148" aboveAverage="0" equalAverage="0" bottom="0" percent="0" rank="0" text="" dxfId="4146">
      <formula>$Z29</formula>
    </cfRule>
    <cfRule type="expression" priority="4149" aboveAverage="0" equalAverage="0" bottom="0" percent="0" rank="0" text="" dxfId="4147">
      <formula>$Z29</formula>
    </cfRule>
    <cfRule type="expression" priority="4150" aboveAverage="0" equalAverage="0" bottom="0" percent="0" rank="0" text="" dxfId="4148">
      <formula>$Z29</formula>
    </cfRule>
  </conditionalFormatting>
  <conditionalFormatting sqref="AE29">
    <cfRule type="expression" priority="4151" aboveAverage="0" equalAverage="0" bottom="0" percent="0" rank="0" text="" dxfId="4149">
      <formula>$Z29</formula>
    </cfRule>
    <cfRule type="expression" priority="4152" aboveAverage="0" equalAverage="0" bottom="0" percent="0" rank="0" text="" dxfId="4150">
      <formula>$Z29</formula>
    </cfRule>
    <cfRule type="expression" priority="4153" aboveAverage="0" equalAverage="0" bottom="0" percent="0" rank="0" text="" dxfId="4151">
      <formula>$Z29</formula>
    </cfRule>
  </conditionalFormatting>
  <conditionalFormatting sqref="AE29">
    <cfRule type="expression" priority="4154" aboveAverage="0" equalAverage="0" bottom="0" percent="0" rank="0" text="" dxfId="4152">
      <formula>$Z29</formula>
    </cfRule>
  </conditionalFormatting>
  <conditionalFormatting sqref="AE31">
    <cfRule type="expression" priority="4155" aboveAverage="0" equalAverage="0" bottom="0" percent="0" rank="0" text="" dxfId="4153">
      <formula>$Z31</formula>
    </cfRule>
    <cfRule type="expression" priority="4156" aboveAverage="0" equalAverage="0" bottom="0" percent="0" rank="0" text="" dxfId="4154">
      <formula>$Z31</formula>
    </cfRule>
    <cfRule type="expression" priority="4157" aboveAverage="0" equalAverage="0" bottom="0" percent="0" rank="0" text="" dxfId="4155">
      <formula>$Z31</formula>
    </cfRule>
  </conditionalFormatting>
  <conditionalFormatting sqref="AE31">
    <cfRule type="expression" priority="4158" aboveAverage="0" equalAverage="0" bottom="0" percent="0" rank="0" text="" dxfId="4156">
      <formula>$Z31</formula>
    </cfRule>
  </conditionalFormatting>
  <conditionalFormatting sqref="AE31">
    <cfRule type="expression" priority="4159" aboveAverage="0" equalAverage="0" bottom="0" percent="0" rank="0" text="" dxfId="4157">
      <formula>$Z31</formula>
    </cfRule>
    <cfRule type="expression" priority="4160" aboveAverage="0" equalAverage="0" bottom="0" percent="0" rank="0" text="" dxfId="4158">
      <formula>$Z31</formula>
    </cfRule>
    <cfRule type="expression" priority="4161" aboveAverage="0" equalAverage="0" bottom="0" percent="0" rank="0" text="" dxfId="4159">
      <formula>$Z31</formula>
    </cfRule>
  </conditionalFormatting>
  <conditionalFormatting sqref="AE31">
    <cfRule type="expression" priority="4162" aboveAverage="0" equalAverage="0" bottom="0" percent="0" rank="0" text="" dxfId="4160">
      <formula>$Z31</formula>
    </cfRule>
    <cfRule type="expression" priority="4163" aboveAverage="0" equalAverage="0" bottom="0" percent="0" rank="0" text="" dxfId="4161">
      <formula>$Z31</formula>
    </cfRule>
    <cfRule type="expression" priority="4164" aboveAverage="0" equalAverage="0" bottom="0" percent="0" rank="0" text="" dxfId="4162">
      <formula>$Z31</formula>
    </cfRule>
  </conditionalFormatting>
  <conditionalFormatting sqref="AE34">
    <cfRule type="expression" priority="4165" aboveAverage="0" equalAverage="0" bottom="0" percent="0" rank="0" text="" dxfId="4163">
      <formula>$Z34</formula>
    </cfRule>
  </conditionalFormatting>
  <conditionalFormatting sqref="AE34">
    <cfRule type="expression" priority="4166" aboveAverage="0" equalAverage="0" bottom="0" percent="0" rank="0" text="" dxfId="4164">
      <formula>$Z34</formula>
    </cfRule>
    <cfRule type="expression" priority="4167" aboveAverage="0" equalAverage="0" bottom="0" percent="0" rank="0" text="" dxfId="4165">
      <formula>$Z34</formula>
    </cfRule>
    <cfRule type="expression" priority="4168" aboveAverage="0" equalAverage="0" bottom="0" percent="0" rank="0" text="" dxfId="4166">
      <formula>$Z34</formula>
    </cfRule>
  </conditionalFormatting>
  <conditionalFormatting sqref="AE36">
    <cfRule type="expression" priority="4169" aboveAverage="0" equalAverage="0" bottom="0" percent="0" rank="0" text="" dxfId="4167">
      <formula>$Z36</formula>
    </cfRule>
  </conditionalFormatting>
  <conditionalFormatting sqref="AE36">
    <cfRule type="expression" priority="4170" aboveAverage="0" equalAverage="0" bottom="0" percent="0" rank="0" text="" dxfId="4168">
      <formula>$Z36</formula>
    </cfRule>
    <cfRule type="expression" priority="4171" aboveAverage="0" equalAverage="0" bottom="0" percent="0" rank="0" text="" dxfId="4169">
      <formula>$Z36</formula>
    </cfRule>
    <cfRule type="expression" priority="4172" aboveAverage="0" equalAverage="0" bottom="0" percent="0" rank="0" text="" dxfId="4170">
      <formula>$Z36</formula>
    </cfRule>
  </conditionalFormatting>
  <conditionalFormatting sqref="AE36">
    <cfRule type="expression" priority="4173" aboveAverage="0" equalAverage="0" bottom="0" percent="0" rank="0" text="" dxfId="4171">
      <formula>$Z36</formula>
    </cfRule>
    <cfRule type="expression" priority="4174" aboveAverage="0" equalAverage="0" bottom="0" percent="0" rank="0" text="" dxfId="4172">
      <formula>$Z36</formula>
    </cfRule>
    <cfRule type="expression" priority="4175" aboveAverage="0" equalAverage="0" bottom="0" percent="0" rank="0" text="" dxfId="4173">
      <formula>$Z36</formula>
    </cfRule>
  </conditionalFormatting>
  <conditionalFormatting sqref="AE36">
    <cfRule type="expression" priority="4176" aboveAverage="0" equalAverage="0" bottom="0" percent="0" rank="0" text="" dxfId="4174">
      <formula>$Z36</formula>
    </cfRule>
  </conditionalFormatting>
  <conditionalFormatting sqref="F10">
    <cfRule type="expression" priority="4177" aboveAverage="0" equalAverage="0" bottom="0" percent="0" rank="0" text="" dxfId="4175">
      <formula>$Z10</formula>
    </cfRule>
  </conditionalFormatting>
  <conditionalFormatting sqref="F10">
    <cfRule type="expression" priority="4178" aboveAverage="0" equalAverage="0" bottom="0" percent="0" rank="0" text="" dxfId="4176">
      <formula>$Z10</formula>
    </cfRule>
    <cfRule type="expression" priority="4179" aboveAverage="0" equalAverage="0" bottom="0" percent="0" rank="0" text="" dxfId="4177">
      <formula>$Z10</formula>
    </cfRule>
    <cfRule type="expression" priority="4180" aboveAverage="0" equalAverage="0" bottom="0" percent="0" rank="0" text="" dxfId="4178">
      <formula>$Z10</formula>
    </cfRule>
  </conditionalFormatting>
  <conditionalFormatting sqref="F18">
    <cfRule type="expression" priority="4181" aboveAverage="0" equalAverage="0" bottom="0" percent="0" rank="0" text="" dxfId="4179">
      <formula>$Z18</formula>
    </cfRule>
  </conditionalFormatting>
  <conditionalFormatting sqref="F18">
    <cfRule type="expression" priority="4182" aboveAverage="0" equalAverage="0" bottom="0" percent="0" rank="0" text="" dxfId="4180">
      <formula>$Z18</formula>
    </cfRule>
    <cfRule type="expression" priority="4183" aboveAverage="0" equalAverage="0" bottom="0" percent="0" rank="0" text="" dxfId="4181">
      <formula>$Z18</formula>
    </cfRule>
    <cfRule type="expression" priority="4184" aboveAverage="0" equalAverage="0" bottom="0" percent="0" rank="0" text="" dxfId="4182">
      <formula>$Z18</formula>
    </cfRule>
  </conditionalFormatting>
  <conditionalFormatting sqref="AF14">
    <cfRule type="expression" priority="4185" aboveAverage="0" equalAverage="0" bottom="0" percent="0" rank="0" text="" dxfId="4183">
      <formula>$Z14</formula>
    </cfRule>
  </conditionalFormatting>
  <conditionalFormatting sqref="AG21:AH21">
    <cfRule type="expression" priority="4186" aboveAverage="0" equalAverage="0" bottom="0" percent="0" rank="0" text="" dxfId="4184">
      <formula>$Z21</formula>
    </cfRule>
  </conditionalFormatting>
  <conditionalFormatting sqref="AG14:AH14">
    <cfRule type="expression" priority="4187" aboveAverage="0" equalAverage="0" bottom="0" percent="0" rank="0" text="" dxfId="4185">
      <formula>$Z14</formula>
    </cfRule>
    <cfRule type="expression" priority="4188" aboveAverage="0" equalAverage="0" bottom="0" percent="0" rank="0" text="" dxfId="4186">
      <formula>$Z14</formula>
    </cfRule>
  </conditionalFormatting>
  <conditionalFormatting sqref="AE9">
    <cfRule type="expression" priority="4189" aboveAverage="0" equalAverage="0" bottom="0" percent="0" rank="0" text="" dxfId="4187">
      <formula>$Z9</formula>
    </cfRule>
  </conditionalFormatting>
  <conditionalFormatting sqref="AF19:AH19">
    <cfRule type="expression" priority="4190" aboveAverage="0" equalAverage="0" bottom="0" percent="0" rank="0" text="" dxfId="4188">
      <formula>$Z19</formula>
    </cfRule>
  </conditionalFormatting>
  <conditionalFormatting sqref="AG9:AH9">
    <cfRule type="expression" priority="4191" aboveAverage="0" equalAverage="0" bottom="0" percent="0" rank="0" text="" dxfId="4189">
      <formula>$Z9</formula>
    </cfRule>
    <cfRule type="expression" priority="4192" aboveAverage="0" equalAverage="0" bottom="0" percent="0" rank="0" text="" dxfId="4190">
      <formula>$Z9</formula>
    </cfRule>
  </conditionalFormatting>
  <conditionalFormatting sqref="AG26">
    <cfRule type="expression" priority="4193" aboveAverage="0" equalAverage="0" bottom="0" percent="0" rank="0" text="" dxfId="4191">
      <formula>$Z26</formula>
    </cfRule>
  </conditionalFormatting>
  <conditionalFormatting sqref="AG6:AH6">
    <cfRule type="expression" priority="4194" aboveAverage="0" equalAverage="0" bottom="0" percent="0" rank="0" text="" dxfId="4192">
      <formula>$Z6</formula>
    </cfRule>
  </conditionalFormatting>
  <conditionalFormatting sqref="AG2:AH2">
    <cfRule type="expression" priority="4195" aboveAverage="0" equalAverage="0" bottom="0" percent="0" rank="0" text="" dxfId="4193">
      <formula>$Z2</formula>
    </cfRule>
  </conditionalFormatting>
  <conditionalFormatting sqref="AB20:AC20">
    <cfRule type="expression" priority="4196" aboveAverage="0" equalAverage="0" bottom="0" percent="0" rank="0" text="" dxfId="4194">
      <formula>$Z20</formula>
    </cfRule>
  </conditionalFormatting>
  <conditionalFormatting sqref="AF3">
    <cfRule type="expression" priority="4197" aboveAverage="0" equalAverage="0" bottom="0" percent="0" rank="0" text="" dxfId="4195">
      <formula>$Z3</formula>
    </cfRule>
  </conditionalFormatting>
  <conditionalFormatting sqref="AG17:AH17">
    <cfRule type="expression" priority="4198" aboveAverage="0" equalAverage="0" bottom="0" percent="0" rank="0" text="" dxfId="4196">
      <formula>$Z17</formula>
    </cfRule>
    <cfRule type="expression" priority="4199" aboveAverage="0" equalAverage="0" bottom="0" percent="0" rank="0" text="" dxfId="4197">
      <formula>$Z17</formula>
    </cfRule>
  </conditionalFormatting>
  <conditionalFormatting sqref="AG18:AH18">
    <cfRule type="expression" priority="4200" aboveAverage="0" equalAverage="0" bottom="0" percent="0" rank="0" text="" dxfId="4198">
      <formula>$Z18</formula>
    </cfRule>
  </conditionalFormatting>
  <conditionalFormatting sqref="AG3:AH3">
    <cfRule type="expression" priority="4201" aboveAverage="0" equalAverage="0" bottom="0" percent="0" rank="0" text="" dxfId="4199">
      <formula>$Z3</formula>
    </cfRule>
    <cfRule type="expression" priority="4202" aboveAverage="0" equalAverage="0" bottom="0" percent="0" rank="0" text="" dxfId="4200">
      <formula>$Z3</formula>
    </cfRule>
  </conditionalFormatting>
  <conditionalFormatting sqref="AE5">
    <cfRule type="expression" priority="4203" aboveAverage="0" equalAverage="0" bottom="0" percent="0" rank="0" text="" dxfId="4201">
      <formula>$Z5</formula>
    </cfRule>
  </conditionalFormatting>
  <conditionalFormatting sqref="AG10">
    <cfRule type="expression" priority="4204" aboveAverage="0" equalAverage="0" bottom="0" percent="0" rank="0" text="" dxfId="4202">
      <formula>$Z10</formula>
    </cfRule>
  </conditionalFormatting>
  <conditionalFormatting sqref="AF31:AH31">
    <cfRule type="expression" priority="4205" aboveAverage="0" equalAverage="0" bottom="0" percent="0" rank="0" text="" dxfId="4203">
      <formula>$Z31</formula>
    </cfRule>
  </conditionalFormatting>
  <conditionalFormatting sqref="AC31">
    <cfRule type="expression" priority="4206" aboveAverage="0" equalAverage="0" bottom="0" percent="0" rank="0" text="" dxfId="4204">
      <formula>$Z31</formula>
    </cfRule>
  </conditionalFormatting>
  <conditionalFormatting sqref="AG5:AH5">
    <cfRule type="expression" priority="4207" aboveAverage="0" equalAverage="0" bottom="0" percent="0" rank="0" text="" dxfId="4205">
      <formula>$Z5</formula>
    </cfRule>
    <cfRule type="expression" priority="4208" aboveAverage="0" equalAverage="0" bottom="0" percent="0" rank="0" text="" dxfId="4206">
      <formula>$Z5</formula>
    </cfRule>
  </conditionalFormatting>
  <conditionalFormatting sqref="AG24">
    <cfRule type="expression" priority="4209" aboveAverage="0" equalAverage="0" bottom="0" percent="0" rank="0" text="" dxfId="4207">
      <formula>$Z24</formula>
    </cfRule>
  </conditionalFormatting>
  <conditionalFormatting sqref="AG4:AH4">
    <cfRule type="expression" priority="4210" aboveAverage="0" equalAverage="0" bottom="0" percent="0" rank="0" text="" dxfId="4208">
      <formula>$Z4</formula>
    </cfRule>
  </conditionalFormatting>
  <conditionalFormatting sqref="AG20:AH20">
    <cfRule type="expression" priority="4211" aboveAverage="0" equalAverage="0" bottom="0" percent="0" rank="0" text="" dxfId="4209">
      <formula>$Z20</formula>
    </cfRule>
    <cfRule type="expression" priority="4212" aboveAverage="0" equalAverage="0" bottom="0" percent="0" rank="0" text="" dxfId="4210">
      <formula>$Z20</formula>
    </cfRule>
  </conditionalFormatting>
  <conditionalFormatting sqref="AB18:AC18">
    <cfRule type="expression" priority="4213" aboveAverage="0" equalAverage="0" bottom="0" percent="0" rank="0" text="" dxfId="4211">
      <formula>$Z18</formula>
    </cfRule>
  </conditionalFormatting>
  <conditionalFormatting sqref="AB10">
    <cfRule type="expression" priority="4214" aboveAverage="0" equalAverage="0" bottom="0" percent="0" rank="0" text="" dxfId="4212">
      <formula>$Z10</formula>
    </cfRule>
    <cfRule type="expression" priority="4215" aboveAverage="0" equalAverage="0" bottom="0" percent="0" rank="0" text="" dxfId="4213">
      <formula>$Z10</formula>
    </cfRule>
    <cfRule type="expression" priority="4216" aboveAverage="0" equalAverage="0" bottom="0" percent="0" rank="0" text="" dxfId="4214">
      <formula>$Z10</formula>
    </cfRule>
  </conditionalFormatting>
  <conditionalFormatting sqref="AE10">
    <cfRule type="expression" priority="4217" aboveAverage="0" equalAverage="0" bottom="0" percent="0" rank="0" text="" dxfId="4215">
      <formula>$Z10</formula>
    </cfRule>
  </conditionalFormatting>
  <conditionalFormatting sqref="AE12">
    <cfRule type="expression" priority="4218" aboveAverage="0" equalAverage="0" bottom="0" percent="0" rank="0" text="" dxfId="4216">
      <formula>$Z12</formula>
    </cfRule>
    <cfRule type="expression" priority="4219" aboveAverage="0" equalAverage="0" bottom="0" percent="0" rank="0" text="" dxfId="4217">
      <formula>$Z12</formula>
    </cfRule>
    <cfRule type="expression" priority="4220" aboveAverage="0" equalAverage="0" bottom="0" percent="0" rank="0" text="" dxfId="4218">
      <formula>$Z12</formula>
    </cfRule>
  </conditionalFormatting>
  <conditionalFormatting sqref="AE25">
    <cfRule type="expression" priority="4221" aboveAverage="0" equalAverage="0" bottom="0" percent="0" rank="0" text="" dxfId="4219">
      <formula>$Z25</formula>
    </cfRule>
  </conditionalFormatting>
  <conditionalFormatting sqref="AE34">
    <cfRule type="expression" priority="4222" aboveAverage="0" equalAverage="0" bottom="0" percent="0" rank="0" text="" dxfId="4220">
      <formula>$Z34</formula>
    </cfRule>
    <cfRule type="expression" priority="4223" aboveAverage="0" equalAverage="0" bottom="0" percent="0" rank="0" text="" dxfId="4221">
      <formula>$Z34</formula>
    </cfRule>
    <cfRule type="expression" priority="4224" aboveAverage="0" equalAverage="0" bottom="0" percent="0" rank="0" text="" dxfId="4222">
      <formula>$Z34</formula>
    </cfRule>
  </conditionalFormatting>
  <conditionalFormatting sqref="AB13">
    <cfRule type="expression" priority="4225" aboveAverage="0" equalAverage="0" bottom="0" percent="0" rank="0" text="" dxfId="4223">
      <formula>$Z13</formula>
    </cfRule>
    <cfRule type="expression" priority="4226" aboveAverage="0" equalAverage="0" bottom="0" percent="0" rank="0" text="" dxfId="4224">
      <formula>$Z13</formula>
    </cfRule>
    <cfRule type="expression" priority="4227" aboveAverage="0" equalAverage="0" bottom="0" percent="0" rank="0" text="" dxfId="4225">
      <formula>$Z13</formula>
    </cfRule>
  </conditionalFormatting>
  <conditionalFormatting sqref="AB20:AC20 AC31 AB18:AC18">
    <cfRule type="expression" priority="4228" aboveAverage="0" equalAverage="0" bottom="0" percent="0" rank="0" text="" dxfId="4226">
      <formula>$Z20</formula>
    </cfRule>
  </conditionalFormatting>
  <conditionalFormatting sqref="AB13">
    <cfRule type="expression" priority="4229" aboveAverage="0" equalAverage="0" bottom="0" percent="0" rank="0" text="" dxfId="4227">
      <formula>$Z13</formula>
    </cfRule>
    <cfRule type="expression" priority="4230" aboveAverage="0" equalAverage="0" bottom="0" percent="0" rank="0" text="" dxfId="4228">
      <formula>$Z13</formula>
    </cfRule>
    <cfRule type="expression" priority="4231" aboveAverage="0" equalAverage="0" bottom="0" percent="0" rank="0" text="" dxfId="4229">
      <formula>$Z13</formula>
    </cfRule>
  </conditionalFormatting>
  <conditionalFormatting sqref="AB20:AC20 AC31 AB18:AC18">
    <cfRule type="expression" priority="4232" aboveAverage="0" equalAverage="0" bottom="0" percent="0" rank="0" text="" dxfId="4230">
      <formula>$Z20</formula>
    </cfRule>
  </conditionalFormatting>
  <conditionalFormatting sqref="AB13">
    <cfRule type="expression" priority="4233" aboveAverage="0" equalAverage="0" bottom="0" percent="0" rank="0" text="" dxfId="4231">
      <formula>$Z13</formula>
    </cfRule>
    <cfRule type="expression" priority="4234" aboveAverage="0" equalAverage="0" bottom="0" percent="0" rank="0" text="" dxfId="4232">
      <formula>$Z13</formula>
    </cfRule>
    <cfRule type="expression" priority="4235" aboveAverage="0" equalAverage="0" bottom="0" percent="0" rank="0" text="" dxfId="4233">
      <formula>$Z13</formula>
    </cfRule>
  </conditionalFormatting>
  <conditionalFormatting sqref="AB20:AC20 AC31 AB18:AC18">
    <cfRule type="expression" priority="4236" aboveAverage="0" equalAverage="0" bottom="0" percent="0" rank="0" text="" dxfId="4234">
      <formula>$Z20</formula>
    </cfRule>
  </conditionalFormatting>
  <conditionalFormatting sqref="AB13">
    <cfRule type="expression" priority="4237" aboveAverage="0" equalAverage="0" bottom="0" percent="0" rank="0" text="" dxfId="4235">
      <formula>$Z13</formula>
    </cfRule>
    <cfRule type="expression" priority="4238" aboveAverage="0" equalAverage="0" bottom="0" percent="0" rank="0" text="" dxfId="4236">
      <formula>$Z13</formula>
    </cfRule>
    <cfRule type="expression" priority="4239" aboveAverage="0" equalAverage="0" bottom="0" percent="0" rank="0" text="" dxfId="4237">
      <formula>$Z13</formula>
    </cfRule>
  </conditionalFormatting>
  <conditionalFormatting sqref="AB20:AC20 AC31 AB18:AC18">
    <cfRule type="expression" priority="4240" aboveAverage="0" equalAverage="0" bottom="0" percent="0" rank="0" text="" dxfId="4238">
      <formula>$Z20</formula>
    </cfRule>
  </conditionalFormatting>
  <conditionalFormatting sqref="AB13">
    <cfRule type="expression" priority="4241" aboveAverage="0" equalAverage="0" bottom="0" percent="0" rank="0" text="" dxfId="4239">
      <formula>$Z13</formula>
    </cfRule>
    <cfRule type="expression" priority="4242" aboveAverage="0" equalAverage="0" bottom="0" percent="0" rank="0" text="" dxfId="4240">
      <formula>$Z13</formula>
    </cfRule>
    <cfRule type="expression" priority="4243" aboveAverage="0" equalAverage="0" bottom="0" percent="0" rank="0" text="" dxfId="4241">
      <formula>$Z13</formula>
    </cfRule>
  </conditionalFormatting>
  <conditionalFormatting sqref="AE4">
    <cfRule type="expression" priority="4244" aboveAverage="0" equalAverage="0" bottom="0" percent="0" rank="0" text="" dxfId="4242">
      <formula>$Z4</formula>
    </cfRule>
  </conditionalFormatting>
  <conditionalFormatting sqref="AE13">
    <cfRule type="expression" priority="4245" aboveAverage="0" equalAverage="0" bottom="0" percent="0" rank="0" text="" dxfId="4243">
      <formula>$Z13</formula>
    </cfRule>
  </conditionalFormatting>
  <conditionalFormatting sqref="AE18">
    <cfRule type="expression" priority="4246" aboveAverage="0" equalAverage="0" bottom="0" percent="0" rank="0" text="" dxfId="4244">
      <formula>$Z18</formula>
    </cfRule>
  </conditionalFormatting>
  <conditionalFormatting sqref="AE19">
    <cfRule type="expression" priority="4247" aboveAverage="0" equalAverage="0" bottom="0" percent="0" rank="0" text="" dxfId="4245">
      <formula>$Z19</formula>
    </cfRule>
  </conditionalFormatting>
  <conditionalFormatting sqref="AE23">
    <cfRule type="expression" priority="4248" aboveAverage="0" equalAverage="0" bottom="0" percent="0" rank="0" text="" dxfId="4246">
      <formula>$Z23</formula>
    </cfRule>
    <cfRule type="expression" priority="4249" aboveAverage="0" equalAverage="0" bottom="0" percent="0" rank="0" text="" dxfId="4247">
      <formula>$Z23</formula>
    </cfRule>
    <cfRule type="expression" priority="4250" aboveAverage="0" equalAverage="0" bottom="0" percent="0" rank="0" text="" dxfId="4248">
      <formula>$Z23</formula>
    </cfRule>
  </conditionalFormatting>
  <conditionalFormatting sqref="AE28">
    <cfRule type="expression" priority="4251" aboveAverage="0" equalAverage="0" bottom="0" percent="0" rank="0" text="" dxfId="4249">
      <formula>$Z28</formula>
    </cfRule>
  </conditionalFormatting>
  <conditionalFormatting sqref="AE9">
    <cfRule type="expression" priority="4252" aboveAverage="0" equalAverage="0" bottom="0" percent="0" rank="0" text="" dxfId="4250">
      <formula>$Z9</formula>
    </cfRule>
    <cfRule type="expression" priority="4253" aboveAverage="0" equalAverage="0" bottom="0" percent="0" rank="0" text="" dxfId="4251">
      <formula>$Z9</formula>
    </cfRule>
    <cfRule type="expression" priority="4254" aboveAverage="0" equalAverage="0" bottom="0" percent="0" rank="0" text="" dxfId="4252">
      <formula>$Z9</formula>
    </cfRule>
  </conditionalFormatting>
  <conditionalFormatting sqref="AE34">
    <cfRule type="expression" priority="4255" aboveAverage="0" equalAverage="0" bottom="0" percent="0" rank="0" text="" dxfId="4253">
      <formula>$Z34</formula>
    </cfRule>
    <cfRule type="expression" priority="4256" aboveAverage="0" equalAverage="0" bottom="0" percent="0" rank="0" text="" dxfId="4254">
      <formula>$Z34</formula>
    </cfRule>
    <cfRule type="expression" priority="4257" aboveAverage="0" equalAverage="0" bottom="0" percent="0" rank="0" text="" dxfId="4255">
      <formula>$Z34</formula>
    </cfRule>
  </conditionalFormatting>
  <conditionalFormatting sqref="AE34">
    <cfRule type="expression" priority="4258" aboveAverage="0" equalAverage="0" bottom="0" percent="0" rank="0" text="" dxfId="4256">
      <formula>$Z34</formula>
    </cfRule>
  </conditionalFormatting>
  <conditionalFormatting sqref="AE27">
    <cfRule type="expression" priority="4259" aboveAverage="0" equalAverage="0" bottom="0" percent="0" rank="0" text="" dxfId="4257">
      <formula>$Z27</formula>
    </cfRule>
    <cfRule type="expression" priority="4260" aboveAverage="0" equalAverage="0" bottom="0" percent="0" rank="0" text="" dxfId="4258">
      <formula>$Z27</formula>
    </cfRule>
    <cfRule type="expression" priority="4261" aboveAverage="0" equalAverage="0" bottom="0" percent="0" rank="0" text="" dxfId="4259">
      <formula>$Z27</formula>
    </cfRule>
  </conditionalFormatting>
  <conditionalFormatting sqref="AE27">
    <cfRule type="expression" priority="4262" aboveAverage="0" equalAverage="0" bottom="0" percent="0" rank="0" text="" dxfId="4260">
      <formula>$Z27</formula>
    </cfRule>
    <cfRule type="expression" priority="4263" aboveAverage="0" equalAverage="0" bottom="0" percent="0" rank="0" text="" dxfId="4261">
      <formula>$Z27</formula>
    </cfRule>
    <cfRule type="expression" priority="4264" aboveAverage="0" equalAverage="0" bottom="0" percent="0" rank="0" text="" dxfId="4262">
      <formula>$Z27</formula>
    </cfRule>
  </conditionalFormatting>
  <conditionalFormatting sqref="AB8:AC8">
    <cfRule type="expression" priority="4265" aboveAverage="0" equalAverage="0" bottom="0" percent="0" rank="0" text="" dxfId="4263">
      <formula>$Z8</formula>
    </cfRule>
    <cfRule type="expression" priority="4266" aboveAverage="0" equalAverage="0" bottom="0" percent="0" rank="0" text="" dxfId="4264">
      <formula>$Z8</formula>
    </cfRule>
    <cfRule type="expression" priority="4267" aboveAverage="0" equalAverage="0" bottom="0" percent="0" rank="0" text="" dxfId="4265">
      <formula>$Z8</formula>
    </cfRule>
  </conditionalFormatting>
  <conditionalFormatting sqref="AC10">
    <cfRule type="expression" priority="4268" aboveAverage="0" equalAverage="0" bottom="0" percent="0" rank="0" text="" dxfId="4266">
      <formula>$Z10</formula>
    </cfRule>
    <cfRule type="expression" priority="4269" aboveAverage="0" equalAverage="0" bottom="0" percent="0" rank="0" text="" dxfId="4267">
      <formula>$Z10</formula>
    </cfRule>
    <cfRule type="expression" priority="4270" aboveAverage="0" equalAverage="0" bottom="0" percent="0" rank="0" text="" dxfId="4268">
      <formula>$Z10</formula>
    </cfRule>
  </conditionalFormatting>
  <conditionalFormatting sqref="AB10">
    <cfRule type="expression" priority="4271" aboveAverage="0" equalAverage="0" bottom="0" percent="0" rank="0" text="" dxfId="4269">
      <formula>$Z10</formula>
    </cfRule>
    <cfRule type="expression" priority="4272" aboveAverage="0" equalAverage="0" bottom="0" percent="0" rank="0" text="" dxfId="4270">
      <formula>$Z10</formula>
    </cfRule>
    <cfRule type="expression" priority="4273" aboveAverage="0" equalAverage="0" bottom="0" percent="0" rank="0" text="" dxfId="4271">
      <formula>$Z10</formula>
    </cfRule>
  </conditionalFormatting>
  <conditionalFormatting sqref="AB10">
    <cfRule type="expression" priority="4274" aboveAverage="0" equalAverage="0" bottom="0" percent="0" rank="0" text="" dxfId="4272">
      <formula>$Z10</formula>
    </cfRule>
    <cfRule type="expression" priority="4275" aboveAverage="0" equalAverage="0" bottom="0" percent="0" rank="0" text="" dxfId="4273">
      <formula>$Z10</formula>
    </cfRule>
    <cfRule type="expression" priority="4276" aboveAverage="0" equalAverage="0" bottom="0" percent="0" rank="0" text="" dxfId="4274">
      <formula>$Z10</formula>
    </cfRule>
  </conditionalFormatting>
  <conditionalFormatting sqref="AB10">
    <cfRule type="expression" priority="4277" aboveAverage="0" equalAverage="0" bottom="0" percent="0" rank="0" text="" dxfId="4275">
      <formula>$Z10</formula>
    </cfRule>
    <cfRule type="expression" priority="4278" aboveAverage="0" equalAverage="0" bottom="0" percent="0" rank="0" text="" dxfId="4276">
      <formula>$Z10</formula>
    </cfRule>
    <cfRule type="expression" priority="4279" aboveAverage="0" equalAverage="0" bottom="0" percent="0" rank="0" text="" dxfId="4277">
      <formula>$Z10</formula>
    </cfRule>
  </conditionalFormatting>
  <conditionalFormatting sqref="AB10">
    <cfRule type="expression" priority="4280" aboveAverage="0" equalAverage="0" bottom="0" percent="0" rank="0" text="" dxfId="4278">
      <formula>$Z10</formula>
    </cfRule>
    <cfRule type="expression" priority="4281" aboveAverage="0" equalAverage="0" bottom="0" percent="0" rank="0" text="" dxfId="4279">
      <formula>$Z10</formula>
    </cfRule>
    <cfRule type="expression" priority="4282" aboveAverage="0" equalAverage="0" bottom="0" percent="0" rank="0" text="" dxfId="4280">
      <formula>$Z10</formula>
    </cfRule>
  </conditionalFormatting>
  <conditionalFormatting sqref="AB10">
    <cfRule type="expression" priority="4283" aboveAverage="0" equalAverage="0" bottom="0" percent="0" rank="0" text="" dxfId="4281">
      <formula>$Z10</formula>
    </cfRule>
    <cfRule type="expression" priority="4284" aboveAverage="0" equalAverage="0" bottom="0" percent="0" rank="0" text="" dxfId="4282">
      <formula>$Z10</formula>
    </cfRule>
    <cfRule type="expression" priority="4285" aboveAverage="0" equalAverage="0" bottom="0" percent="0" rank="0" text="" dxfId="4283">
      <formula>$Z10</formula>
    </cfRule>
  </conditionalFormatting>
  <conditionalFormatting sqref="AC18">
    <cfRule type="expression" priority="4286" aboveAverage="0" equalAverage="0" bottom="0" percent="0" rank="0" text="" dxfId="4284">
      <formula>$Z18</formula>
    </cfRule>
    <cfRule type="expression" priority="4287" aboveAverage="0" equalAverage="0" bottom="0" percent="0" rank="0" text="" dxfId="4285">
      <formula>$Z18</formula>
    </cfRule>
    <cfRule type="expression" priority="4288" aboveAverage="0" equalAverage="0" bottom="0" percent="0" rank="0" text="" dxfId="4286">
      <formula>$Z18</formula>
    </cfRule>
  </conditionalFormatting>
  <conditionalFormatting sqref="AC28">
    <cfRule type="expression" priority="4289" aboveAverage="0" equalAverage="0" bottom="0" percent="0" rank="0" text="" dxfId="4287">
      <formula>$Z28</formula>
    </cfRule>
  </conditionalFormatting>
  <conditionalFormatting sqref="AB28">
    <cfRule type="expression" priority="4290" aboveAverage="0" equalAverage="0" bottom="0" percent="0" rank="0" text="" dxfId="4288">
      <formula>$Z28</formula>
    </cfRule>
    <cfRule type="expression" priority="4291" aboveAverage="0" equalAverage="0" bottom="0" percent="0" rank="0" text="" dxfId="4289">
      <formula>$Z28</formula>
    </cfRule>
    <cfRule type="expression" priority="4292" aboveAverage="0" equalAverage="0" bottom="0" percent="0" rank="0" text="" dxfId="4290">
      <formula>$AB28</formula>
    </cfRule>
  </conditionalFormatting>
  <conditionalFormatting sqref="AC28">
    <cfRule type="expression" priority="4293" aboveAverage="0" equalAverage="0" bottom="0" percent="0" rank="0" text="" dxfId="4291">
      <formula>$Z28</formula>
    </cfRule>
  </conditionalFormatting>
  <conditionalFormatting sqref="AC28">
    <cfRule type="expression" priority="4294" aboveAverage="0" equalAverage="0" bottom="0" percent="0" rank="0" text="" dxfId="4292">
      <formula>$Z28</formula>
    </cfRule>
  </conditionalFormatting>
  <conditionalFormatting sqref="AC28">
    <cfRule type="expression" priority="4295" aboveAverage="0" equalAverage="0" bottom="0" percent="0" rank="0" text="" dxfId="4293">
      <formula>$Z28</formula>
    </cfRule>
  </conditionalFormatting>
  <conditionalFormatting sqref="AC28">
    <cfRule type="expression" priority="4296" aboveAverage="0" equalAverage="0" bottom="0" percent="0" rank="0" text="" dxfId="4294">
      <formula>$Z28</formula>
    </cfRule>
  </conditionalFormatting>
  <conditionalFormatting sqref="AB31:AC31">
    <cfRule type="expression" priority="4297" aboveAverage="0" equalAverage="0" bottom="0" percent="0" rank="0" text="" dxfId="4295">
      <formula>$Z31</formula>
    </cfRule>
    <cfRule type="expression" priority="4298" aboveAverage="0" equalAverage="0" bottom="0" percent="0" rank="0" text="" dxfId="4296">
      <formula>$Z31</formula>
    </cfRule>
    <cfRule type="expression" priority="4299" aboveAverage="0" equalAverage="0" bottom="0" percent="0" rank="0" text="" dxfId="4297">
      <formula>$Z31</formula>
    </cfRule>
  </conditionalFormatting>
  <conditionalFormatting sqref="AB34:AC34">
    <cfRule type="expression" priority="4300" aboveAverage="0" equalAverage="0" bottom="0" percent="0" rank="0" text="" dxfId="4298">
      <formula>$Z34</formula>
    </cfRule>
    <cfRule type="expression" priority="4301" aboveAverage="0" equalAverage="0" bottom="0" percent="0" rank="0" text="" dxfId="4299">
      <formula>$Z34</formula>
    </cfRule>
    <cfRule type="expression" priority="4302" aboveAverage="0" equalAverage="0" bottom="0" percent="0" rank="0" text="" dxfId="4300">
      <formula>$Z34</formula>
    </cfRule>
  </conditionalFormatting>
  <conditionalFormatting sqref="AB5:AC5">
    <cfRule type="expression" priority="4303" aboveAverage="0" equalAverage="0" bottom="0" percent="0" rank="0" text="" dxfId="4301">
      <formula>$Z5</formula>
    </cfRule>
    <cfRule type="expression" priority="4304" aboveAverage="0" equalAverage="0" bottom="0" percent="0" rank="0" text="" dxfId="4302">
      <formula>$Z5</formula>
    </cfRule>
    <cfRule type="expression" priority="4305" aboveAverage="0" equalAverage="0" bottom="0" percent="0" rank="0" text="" dxfId="4303">
      <formula>$Z5</formula>
    </cfRule>
  </conditionalFormatting>
  <conditionalFormatting sqref="AC4">
    <cfRule type="expression" priority="4306" aboveAverage="0" equalAverage="0" bottom="0" percent="0" rank="0" text="" dxfId="4304">
      <formula>$Z4</formula>
    </cfRule>
    <cfRule type="expression" priority="4307" aboveAverage="0" equalAverage="0" bottom="0" percent="0" rank="0" text="" dxfId="4305">
      <formula>$Z4</formula>
    </cfRule>
    <cfRule type="expression" priority="4308" aboveAverage="0" equalAverage="0" bottom="0" percent="0" rank="0" text="" dxfId="4306">
      <formula>$Z4</formula>
    </cfRule>
  </conditionalFormatting>
  <conditionalFormatting sqref="AB4">
    <cfRule type="expression" priority="4309" aboveAverage="0" equalAverage="0" bottom="0" percent="0" rank="0" text="" dxfId="4307">
      <formula>$Z4</formula>
    </cfRule>
    <cfRule type="expression" priority="4310" aboveAverage="0" equalAverage="0" bottom="0" percent="0" rank="0" text="" dxfId="4308">
      <formula>$Z4</formula>
    </cfRule>
    <cfRule type="expression" priority="4311" aboveAverage="0" equalAverage="0" bottom="0" percent="0" rank="0" text="" dxfId="4309">
      <formula>$Z4</formula>
    </cfRule>
  </conditionalFormatting>
  <conditionalFormatting sqref="AE6">
    <cfRule type="expression" priority="4312" aboveAverage="0" equalAverage="0" bottom="0" percent="0" rank="0" text="" dxfId="4310">
      <formula>$Z6</formula>
    </cfRule>
    <cfRule type="expression" priority="4313" aboveAverage="0" equalAverage="0" bottom="0" percent="0" rank="0" text="" dxfId="4311">
      <formula>$Z6</formula>
    </cfRule>
    <cfRule type="expression" priority="4314" aboveAverage="0" equalAverage="0" bottom="0" percent="0" rank="0" text="" dxfId="4312">
      <formula>$Z6</formula>
    </cfRule>
  </conditionalFormatting>
  <conditionalFormatting sqref="AE6">
    <cfRule type="expression" priority="4315" aboveAverage="0" equalAverage="0" bottom="0" percent="0" rank="0" text="" dxfId="4313">
      <formula>$Z6</formula>
    </cfRule>
    <cfRule type="expression" priority="4316" aboveAverage="0" equalAverage="0" bottom="0" percent="0" rank="0" text="" dxfId="4314">
      <formula>$Z6</formula>
    </cfRule>
    <cfRule type="expression" priority="4317" aboveAverage="0" equalAverage="0" bottom="0" percent="0" rank="0" text="" dxfId="4315">
      <formula>$Z6</formula>
    </cfRule>
  </conditionalFormatting>
  <conditionalFormatting sqref="AE8">
    <cfRule type="expression" priority="4318" aboveAverage="0" equalAverage="0" bottom="0" percent="0" rank="0" text="" dxfId="4316">
      <formula>$Z8</formula>
    </cfRule>
  </conditionalFormatting>
  <conditionalFormatting sqref="AE8">
    <cfRule type="expression" priority="4319" aboveAverage="0" equalAverage="0" bottom="0" percent="0" rank="0" text="" dxfId="4317">
      <formula>$Z8</formula>
    </cfRule>
    <cfRule type="expression" priority="4320" aboveAverage="0" equalAverage="0" bottom="0" percent="0" rank="0" text="" dxfId="4318">
      <formula>$Z8</formula>
    </cfRule>
    <cfRule type="expression" priority="4321" aboveAverage="0" equalAverage="0" bottom="0" percent="0" rank="0" text="" dxfId="4319">
      <formula>$Z8</formula>
    </cfRule>
  </conditionalFormatting>
  <conditionalFormatting sqref="AE12">
    <cfRule type="expression" priority="4322" aboveAverage="0" equalAverage="0" bottom="0" percent="0" rank="0" text="" dxfId="4320">
      <formula>$Z12</formula>
    </cfRule>
    <cfRule type="expression" priority="4323" aboveAverage="0" equalAverage="0" bottom="0" percent="0" rank="0" text="" dxfId="4321">
      <formula>$Z12</formula>
    </cfRule>
    <cfRule type="expression" priority="4324" aboveAverage="0" equalAverage="0" bottom="0" percent="0" rank="0" text="" dxfId="4322">
      <formula>$Z12</formula>
    </cfRule>
  </conditionalFormatting>
  <conditionalFormatting sqref="AE14">
    <cfRule type="expression" priority="4325" aboveAverage="0" equalAverage="0" bottom="0" percent="0" rank="0" text="" dxfId="4323">
      <formula>$Z14</formula>
    </cfRule>
    <cfRule type="expression" priority="4326" aboveAverage="0" equalAverage="0" bottom="0" percent="0" rank="0" text="" dxfId="4324">
      <formula>$Z14</formula>
    </cfRule>
    <cfRule type="expression" priority="4327" aboveAverage="0" equalAverage="0" bottom="0" percent="0" rank="0" text="" dxfId="4325">
      <formula>$Z14</formula>
    </cfRule>
  </conditionalFormatting>
  <conditionalFormatting sqref="AE25">
    <cfRule type="expression" priority="4328" aboveAverage="0" equalAverage="0" bottom="0" percent="0" rank="0" text="" dxfId="4326">
      <formula>$Z25</formula>
    </cfRule>
    <cfRule type="expression" priority="4329" aboveAverage="0" equalAverage="0" bottom="0" percent="0" rank="0" text="" dxfId="4327">
      <formula>$Z25</formula>
    </cfRule>
    <cfRule type="expression" priority="4330" aboveAverage="0" equalAverage="0" bottom="0" percent="0" rank="0" text="" dxfId="4328">
      <formula>$Z25</formula>
    </cfRule>
  </conditionalFormatting>
  <conditionalFormatting sqref="AE25">
    <cfRule type="expression" priority="4331" aboveAverage="0" equalAverage="0" bottom="0" percent="0" rank="0" text="" dxfId="4329">
      <formula>$Z25</formula>
    </cfRule>
    <cfRule type="expression" priority="4332" aboveAverage="0" equalAverage="0" bottom="0" percent="0" rank="0" text="" dxfId="4330">
      <formula>$Z25</formula>
    </cfRule>
    <cfRule type="expression" priority="4333" aboveAverage="0" equalAverage="0" bottom="0" percent="0" rank="0" text="" dxfId="4331">
      <formula>$Z25</formula>
    </cfRule>
  </conditionalFormatting>
  <conditionalFormatting sqref="AE28">
    <cfRule type="expression" priority="4334" aboveAverage="0" equalAverage="0" bottom="0" percent="0" rank="0" text="" dxfId="4332">
      <formula>$Z28</formula>
    </cfRule>
    <cfRule type="expression" priority="4335" aboveAverage="0" equalAverage="0" bottom="0" percent="0" rank="0" text="" dxfId="4333">
      <formula>$Z28</formula>
    </cfRule>
    <cfRule type="expression" priority="4336" aboveAverage="0" equalAverage="0" bottom="0" percent="0" rank="0" text="" dxfId="4334">
      <formula>$Z28</formula>
    </cfRule>
  </conditionalFormatting>
  <conditionalFormatting sqref="AE28">
    <cfRule type="expression" priority="4337" aboveAverage="0" equalAverage="0" bottom="0" percent="0" rank="0" text="" dxfId="4335">
      <formula>$Z28</formula>
    </cfRule>
    <cfRule type="expression" priority="4338" aboveAverage="0" equalAverage="0" bottom="0" percent="0" rank="0" text="" dxfId="4336">
      <formula>$Z28</formula>
    </cfRule>
    <cfRule type="expression" priority="4339" aboveAverage="0" equalAverage="0" bottom="0" percent="0" rank="0" text="" dxfId="4337">
      <formula>$Z28</formula>
    </cfRule>
  </conditionalFormatting>
  <conditionalFormatting sqref="AE28">
    <cfRule type="expression" priority="4340" aboveAverage="0" equalAverage="0" bottom="0" percent="0" rank="0" text="" dxfId="4338">
      <formula>$Z28</formula>
    </cfRule>
  </conditionalFormatting>
  <conditionalFormatting sqref="AE29">
    <cfRule type="expression" priority="4341" aboveAverage="0" equalAverage="0" bottom="0" percent="0" rank="0" text="" dxfId="4339">
      <formula>$Z29</formula>
    </cfRule>
    <cfRule type="expression" priority="4342" aboveAverage="0" equalAverage="0" bottom="0" percent="0" rank="0" text="" dxfId="4340">
      <formula>$Z29</formula>
    </cfRule>
    <cfRule type="expression" priority="4343" aboveAverage="0" equalAverage="0" bottom="0" percent="0" rank="0" text="" dxfId="4341">
      <formula>$Z29</formula>
    </cfRule>
  </conditionalFormatting>
  <conditionalFormatting sqref="AE29">
    <cfRule type="expression" priority="4344" aboveAverage="0" equalAverage="0" bottom="0" percent="0" rank="0" text="" dxfId="4342">
      <formula>$Z29</formula>
    </cfRule>
    <cfRule type="expression" priority="4345" aboveAverage="0" equalAverage="0" bottom="0" percent="0" rank="0" text="" dxfId="4343">
      <formula>$Z29</formula>
    </cfRule>
    <cfRule type="expression" priority="4346" aboveAverage="0" equalAverage="0" bottom="0" percent="0" rank="0" text="" dxfId="4344">
      <formula>$Z29</formula>
    </cfRule>
  </conditionalFormatting>
  <conditionalFormatting sqref="AE29">
    <cfRule type="expression" priority="4347" aboveAverage="0" equalAverage="0" bottom="0" percent="0" rank="0" text="" dxfId="4345">
      <formula>$Z29</formula>
    </cfRule>
  </conditionalFormatting>
  <conditionalFormatting sqref="AE31">
    <cfRule type="expression" priority="4348" aboveAverage="0" equalAverage="0" bottom="0" percent="0" rank="0" text="" dxfId="4346">
      <formula>$Z31</formula>
    </cfRule>
    <cfRule type="expression" priority="4349" aboveAverage="0" equalAverage="0" bottom="0" percent="0" rank="0" text="" dxfId="4347">
      <formula>$Z31</formula>
    </cfRule>
    <cfRule type="expression" priority="4350" aboveAverage="0" equalAverage="0" bottom="0" percent="0" rank="0" text="" dxfId="4348">
      <formula>$Z31</formula>
    </cfRule>
  </conditionalFormatting>
  <conditionalFormatting sqref="AE31">
    <cfRule type="expression" priority="4351" aboveAverage="0" equalAverage="0" bottom="0" percent="0" rank="0" text="" dxfId="4349">
      <formula>$Z31</formula>
    </cfRule>
  </conditionalFormatting>
  <conditionalFormatting sqref="AE31">
    <cfRule type="expression" priority="4352" aboveAverage="0" equalAverage="0" bottom="0" percent="0" rank="0" text="" dxfId="4350">
      <formula>$Z31</formula>
    </cfRule>
    <cfRule type="expression" priority="4353" aboveAverage="0" equalAverage="0" bottom="0" percent="0" rank="0" text="" dxfId="4351">
      <formula>$Z31</formula>
    </cfRule>
    <cfRule type="expression" priority="4354" aboveAverage="0" equalAverage="0" bottom="0" percent="0" rank="0" text="" dxfId="4352">
      <formula>$Z31</formula>
    </cfRule>
  </conditionalFormatting>
  <conditionalFormatting sqref="AE31">
    <cfRule type="expression" priority="4355" aboveAverage="0" equalAverage="0" bottom="0" percent="0" rank="0" text="" dxfId="4353">
      <formula>$Z31</formula>
    </cfRule>
    <cfRule type="expression" priority="4356" aboveAverage="0" equalAverage="0" bottom="0" percent="0" rank="0" text="" dxfId="4354">
      <formula>$Z31</formula>
    </cfRule>
    <cfRule type="expression" priority="4357" aboveAverage="0" equalAverage="0" bottom="0" percent="0" rank="0" text="" dxfId="4355">
      <formula>$Z31</formula>
    </cfRule>
  </conditionalFormatting>
  <conditionalFormatting sqref="AE34">
    <cfRule type="expression" priority="4358" aboveAverage="0" equalAverage="0" bottom="0" percent="0" rank="0" text="" dxfId="4356">
      <formula>$Z34</formula>
    </cfRule>
  </conditionalFormatting>
  <conditionalFormatting sqref="AE34">
    <cfRule type="expression" priority="4359" aboveAverage="0" equalAverage="0" bottom="0" percent="0" rank="0" text="" dxfId="4357">
      <formula>$Z34</formula>
    </cfRule>
    <cfRule type="expression" priority="4360" aboveAverage="0" equalAverage="0" bottom="0" percent="0" rank="0" text="" dxfId="4358">
      <formula>$Z34</formula>
    </cfRule>
    <cfRule type="expression" priority="4361" aboveAverage="0" equalAverage="0" bottom="0" percent="0" rank="0" text="" dxfId="4359">
      <formula>$Z34</formula>
    </cfRule>
  </conditionalFormatting>
  <conditionalFormatting sqref="AE36">
    <cfRule type="expression" priority="4362" aboveAverage="0" equalAverage="0" bottom="0" percent="0" rank="0" text="" dxfId="4360">
      <formula>$Z36</formula>
    </cfRule>
  </conditionalFormatting>
  <conditionalFormatting sqref="AE36">
    <cfRule type="expression" priority="4363" aboveAverage="0" equalAverage="0" bottom="0" percent="0" rank="0" text="" dxfId="4361">
      <formula>$Z36</formula>
    </cfRule>
    <cfRule type="expression" priority="4364" aboveAverage="0" equalAverage="0" bottom="0" percent="0" rank="0" text="" dxfId="4362">
      <formula>$Z36</formula>
    </cfRule>
    <cfRule type="expression" priority="4365" aboveAverage="0" equalAverage="0" bottom="0" percent="0" rank="0" text="" dxfId="4363">
      <formula>$Z36</formula>
    </cfRule>
  </conditionalFormatting>
  <conditionalFormatting sqref="AE36">
    <cfRule type="expression" priority="4366" aboveAverage="0" equalAverage="0" bottom="0" percent="0" rank="0" text="" dxfId="4364">
      <formula>$Z36</formula>
    </cfRule>
    <cfRule type="expression" priority="4367" aboveAverage="0" equalAverage="0" bottom="0" percent="0" rank="0" text="" dxfId="4365">
      <formula>$Z36</formula>
    </cfRule>
    <cfRule type="expression" priority="4368" aboveAverage="0" equalAverage="0" bottom="0" percent="0" rank="0" text="" dxfId="4366">
      <formula>$Z36</formula>
    </cfRule>
  </conditionalFormatting>
  <conditionalFormatting sqref="AE36">
    <cfRule type="expression" priority="4369" aboveAverage="0" equalAverage="0" bottom="0" percent="0" rank="0" text="" dxfId="4367">
      <formula>$Z36</formula>
    </cfRule>
  </conditionalFormatting>
  <conditionalFormatting sqref="AE10">
    <cfRule type="expression" priority="4370" aboveAverage="0" equalAverage="0" bottom="0" percent="0" rank="0" text="" dxfId="4368">
      <formula>$Z10</formula>
    </cfRule>
  </conditionalFormatting>
  <conditionalFormatting sqref="AE10">
    <cfRule type="expression" priority="4371" aboveAverage="0" equalAverage="0" bottom="0" percent="0" rank="0" text="" dxfId="4369">
      <formula>$Z10</formula>
    </cfRule>
    <cfRule type="expression" priority="4372" aboveAverage="0" equalAverage="0" bottom="0" percent="0" rank="0" text="" dxfId="4370">
      <formula>$Z10</formula>
    </cfRule>
    <cfRule type="expression" priority="4373" aboveAverage="0" equalAverage="0" bottom="0" percent="0" rank="0" text="" dxfId="4371">
      <formula>$Z10</formula>
    </cfRule>
  </conditionalFormatting>
  <conditionalFormatting sqref="AE18">
    <cfRule type="expression" priority="4374" aboveAverage="0" equalAverage="0" bottom="0" percent="0" rank="0" text="" dxfId="4372">
      <formula>$Z18</formula>
    </cfRule>
  </conditionalFormatting>
  <conditionalFormatting sqref="AE18">
    <cfRule type="expression" priority="4375" aboveAverage="0" equalAverage="0" bottom="0" percent="0" rank="0" text="" dxfId="4373">
      <formula>$Z18</formula>
    </cfRule>
    <cfRule type="expression" priority="4376" aboveAverage="0" equalAverage="0" bottom="0" percent="0" rank="0" text="" dxfId="4374">
      <formula>$Z18</formula>
    </cfRule>
    <cfRule type="expression" priority="4377" aboveAverage="0" equalAverage="0" bottom="0" percent="0" rank="0" text="" dxfId="4375">
      <formula>$Z18</formula>
    </cfRule>
  </conditionalFormatting>
  <conditionalFormatting sqref="AF14">
    <cfRule type="expression" priority="4378" aboveAverage="0" equalAverage="0" bottom="0" percent="0" rank="0" text="" dxfId="4376">
      <formula>$Z14</formula>
    </cfRule>
  </conditionalFormatting>
  <conditionalFormatting sqref="AG21:AH21">
    <cfRule type="expression" priority="4379" aboveAverage="0" equalAverage="0" bottom="0" percent="0" rank="0" text="" dxfId="4377">
      <formula>$Z21</formula>
    </cfRule>
  </conditionalFormatting>
  <conditionalFormatting sqref="AG14:AH14">
    <cfRule type="expression" priority="4380" aboveAverage="0" equalAverage="0" bottom="0" percent="0" rank="0" text="" dxfId="4378">
      <formula>$Z14</formula>
    </cfRule>
    <cfRule type="expression" priority="4381" aboveAverage="0" equalAverage="0" bottom="0" percent="0" rank="0" text="" dxfId="4379">
      <formula>$Z14</formula>
    </cfRule>
  </conditionalFormatting>
  <conditionalFormatting sqref="AE9">
    <cfRule type="expression" priority="4382" aboveAverage="0" equalAverage="0" bottom="0" percent="0" rank="0" text="" dxfId="4380">
      <formula>$Z9</formula>
    </cfRule>
  </conditionalFormatting>
  <conditionalFormatting sqref="AF19:AH19">
    <cfRule type="expression" priority="4383" aboveAverage="0" equalAverage="0" bottom="0" percent="0" rank="0" text="" dxfId="4381">
      <formula>$Z19</formula>
    </cfRule>
  </conditionalFormatting>
  <conditionalFormatting sqref="AG9:AH9">
    <cfRule type="expression" priority="4384" aboveAverage="0" equalAverage="0" bottom="0" percent="0" rank="0" text="" dxfId="4382">
      <formula>$Z9</formula>
    </cfRule>
    <cfRule type="expression" priority="4385" aboveAverage="0" equalAverage="0" bottom="0" percent="0" rank="0" text="" dxfId="4383">
      <formula>$Z9</formula>
    </cfRule>
  </conditionalFormatting>
  <conditionalFormatting sqref="AG26">
    <cfRule type="expression" priority="4386" aboveAverage="0" equalAverage="0" bottom="0" percent="0" rank="0" text="" dxfId="4384">
      <formula>$Z26</formula>
    </cfRule>
  </conditionalFormatting>
  <conditionalFormatting sqref="AG6:AH6">
    <cfRule type="expression" priority="4387" aboveAverage="0" equalAverage="0" bottom="0" percent="0" rank="0" text="" dxfId="4385">
      <formula>$Z6</formula>
    </cfRule>
  </conditionalFormatting>
  <conditionalFormatting sqref="AG2:AH2">
    <cfRule type="expression" priority="4388" aboveAverage="0" equalAverage="0" bottom="0" percent="0" rank="0" text="" dxfId="4386">
      <formula>$Z2</formula>
    </cfRule>
  </conditionalFormatting>
  <conditionalFormatting sqref="AB20:AC20">
    <cfRule type="expression" priority="4389" aboveAverage="0" equalAverage="0" bottom="0" percent="0" rank="0" text="" dxfId="4387">
      <formula>$Z20</formula>
    </cfRule>
  </conditionalFormatting>
  <conditionalFormatting sqref="AF3">
    <cfRule type="expression" priority="4390" aboveAverage="0" equalAverage="0" bottom="0" percent="0" rank="0" text="" dxfId="4388">
      <formula>$Z3</formula>
    </cfRule>
  </conditionalFormatting>
  <conditionalFormatting sqref="AG17:AH17">
    <cfRule type="expression" priority="4391" aboveAverage="0" equalAverage="0" bottom="0" percent="0" rank="0" text="" dxfId="4389">
      <formula>$Z17</formula>
    </cfRule>
    <cfRule type="expression" priority="4392" aboveAverage="0" equalAverage="0" bottom="0" percent="0" rank="0" text="" dxfId="4390">
      <formula>$Z17</formula>
    </cfRule>
  </conditionalFormatting>
  <conditionalFormatting sqref="AG18:AH18">
    <cfRule type="expression" priority="4393" aboveAverage="0" equalAverage="0" bottom="0" percent="0" rank="0" text="" dxfId="4391">
      <formula>$Z18</formula>
    </cfRule>
  </conditionalFormatting>
  <conditionalFormatting sqref="AG3:AH3">
    <cfRule type="expression" priority="4394" aboveAverage="0" equalAverage="0" bottom="0" percent="0" rank="0" text="" dxfId="4392">
      <formula>$Z3</formula>
    </cfRule>
    <cfRule type="expression" priority="4395" aboveAverage="0" equalAverage="0" bottom="0" percent="0" rank="0" text="" dxfId="4393">
      <formula>$Z3</formula>
    </cfRule>
  </conditionalFormatting>
  <conditionalFormatting sqref="AE5">
    <cfRule type="expression" priority="4396" aboveAverage="0" equalAverage="0" bottom="0" percent="0" rank="0" text="" dxfId="4394">
      <formula>$Z5</formula>
    </cfRule>
  </conditionalFormatting>
  <conditionalFormatting sqref="AG10">
    <cfRule type="expression" priority="4397" aboveAverage="0" equalAverage="0" bottom="0" percent="0" rank="0" text="" dxfId="4395">
      <formula>$Z10</formula>
    </cfRule>
  </conditionalFormatting>
  <conditionalFormatting sqref="AF31:AH31">
    <cfRule type="expression" priority="4398" aboveAverage="0" equalAverage="0" bottom="0" percent="0" rank="0" text="" dxfId="4396">
      <formula>$Z31</formula>
    </cfRule>
  </conditionalFormatting>
  <conditionalFormatting sqref="AC31">
    <cfRule type="expression" priority="4399" aboveAverage="0" equalAverage="0" bottom="0" percent="0" rank="0" text="" dxfId="4397">
      <formula>$Z31</formula>
    </cfRule>
  </conditionalFormatting>
  <conditionalFormatting sqref="AG5:AH5">
    <cfRule type="expression" priority="4400" aboveAverage="0" equalAverage="0" bottom="0" percent="0" rank="0" text="" dxfId="4398">
      <formula>$Z5</formula>
    </cfRule>
    <cfRule type="expression" priority="4401" aboveAverage="0" equalAverage="0" bottom="0" percent="0" rank="0" text="" dxfId="4399">
      <formula>$Z5</formula>
    </cfRule>
  </conditionalFormatting>
  <conditionalFormatting sqref="AG24">
    <cfRule type="expression" priority="4402" aboveAverage="0" equalAverage="0" bottom="0" percent="0" rank="0" text="" dxfId="4400">
      <formula>$Z24</formula>
    </cfRule>
  </conditionalFormatting>
  <conditionalFormatting sqref="AG4:AH4">
    <cfRule type="expression" priority="4403" aboveAverage="0" equalAverage="0" bottom="0" percent="0" rank="0" text="" dxfId="4401">
      <formula>$Z4</formula>
    </cfRule>
  </conditionalFormatting>
  <conditionalFormatting sqref="AG20:AH20">
    <cfRule type="expression" priority="4404" aboveAverage="0" equalAverage="0" bottom="0" percent="0" rank="0" text="" dxfId="4402">
      <formula>$Z20</formula>
    </cfRule>
    <cfRule type="expression" priority="4405" aboveAverage="0" equalAverage="0" bottom="0" percent="0" rank="0" text="" dxfId="4403">
      <formula>$Z20</formula>
    </cfRule>
  </conditionalFormatting>
  <conditionalFormatting sqref="AB18:AC18">
    <cfRule type="expression" priority="4406" aboveAverage="0" equalAverage="0" bottom="0" percent="0" rank="0" text="" dxfId="4404">
      <formula>$Z18</formula>
    </cfRule>
  </conditionalFormatting>
  <conditionalFormatting sqref="AB10">
    <cfRule type="expression" priority="4407" aboveAverage="0" equalAverage="0" bottom="0" percent="0" rank="0" text="" dxfId="4405">
      <formula>$Z10</formula>
    </cfRule>
    <cfRule type="expression" priority="4408" aboveAverage="0" equalAverage="0" bottom="0" percent="0" rank="0" text="" dxfId="4406">
      <formula>$Z10</formula>
    </cfRule>
    <cfRule type="expression" priority="4409" aboveAverage="0" equalAverage="0" bottom="0" percent="0" rank="0" text="" dxfId="4407">
      <formula>$Z10</formula>
    </cfRule>
  </conditionalFormatting>
  <conditionalFormatting sqref="AE10">
    <cfRule type="expression" priority="4410" aboveAverage="0" equalAverage="0" bottom="0" percent="0" rank="0" text="" dxfId="4408">
      <formula>$Z10</formula>
    </cfRule>
  </conditionalFormatting>
  <conditionalFormatting sqref="AE12">
    <cfRule type="expression" priority="4411" aboveAverage="0" equalAverage="0" bottom="0" percent="0" rank="0" text="" dxfId="4409">
      <formula>$Z12</formula>
    </cfRule>
    <cfRule type="expression" priority="4412" aboveAverage="0" equalAverage="0" bottom="0" percent="0" rank="0" text="" dxfId="4410">
      <formula>$Z12</formula>
    </cfRule>
    <cfRule type="expression" priority="4413" aboveAverage="0" equalAverage="0" bottom="0" percent="0" rank="0" text="" dxfId="4411">
      <formula>$Z12</formula>
    </cfRule>
  </conditionalFormatting>
  <conditionalFormatting sqref="AE25">
    <cfRule type="expression" priority="4414" aboveAverage="0" equalAverage="0" bottom="0" percent="0" rank="0" text="" dxfId="4412">
      <formula>$Z25</formula>
    </cfRule>
  </conditionalFormatting>
  <conditionalFormatting sqref="AE34">
    <cfRule type="expression" priority="4415" aboveAverage="0" equalAverage="0" bottom="0" percent="0" rank="0" text="" dxfId="4413">
      <formula>$Z34</formula>
    </cfRule>
    <cfRule type="expression" priority="4416" aboveAverage="0" equalAverage="0" bottom="0" percent="0" rank="0" text="" dxfId="4414">
      <formula>$Z34</formula>
    </cfRule>
    <cfRule type="expression" priority="4417" aboveAverage="0" equalAverage="0" bottom="0" percent="0" rank="0" text="" dxfId="4415">
      <formula>$Z34</formula>
    </cfRule>
  </conditionalFormatting>
  <conditionalFormatting sqref="AB13">
    <cfRule type="expression" priority="4418" aboveAverage="0" equalAverage="0" bottom="0" percent="0" rank="0" text="" dxfId="4416">
      <formula>$Z13</formula>
    </cfRule>
    <cfRule type="expression" priority="4419" aboveAverage="0" equalAverage="0" bottom="0" percent="0" rank="0" text="" dxfId="4417">
      <formula>$Z13</formula>
    </cfRule>
    <cfRule type="expression" priority="4420" aboveAverage="0" equalAverage="0" bottom="0" percent="0" rank="0" text="" dxfId="4418">
      <formula>$Z13</formula>
    </cfRule>
  </conditionalFormatting>
  <conditionalFormatting sqref="AB20:AC20 AC31 AB18:AC18">
    <cfRule type="expression" priority="4421" aboveAverage="0" equalAverage="0" bottom="0" percent="0" rank="0" text="" dxfId="4419">
      <formula>$Z20</formula>
    </cfRule>
  </conditionalFormatting>
  <conditionalFormatting sqref="AB13">
    <cfRule type="expression" priority="4422" aboveAverage="0" equalAverage="0" bottom="0" percent="0" rank="0" text="" dxfId="4420">
      <formula>$Z13</formula>
    </cfRule>
    <cfRule type="expression" priority="4423" aboveAverage="0" equalAverage="0" bottom="0" percent="0" rank="0" text="" dxfId="4421">
      <formula>$Z13</formula>
    </cfRule>
    <cfRule type="expression" priority="4424" aboveAverage="0" equalAverage="0" bottom="0" percent="0" rank="0" text="" dxfId="4422">
      <formula>$Z13</formula>
    </cfRule>
  </conditionalFormatting>
  <conditionalFormatting sqref="AB20:AC20 AC31 AB18:AC18">
    <cfRule type="expression" priority="4425" aboveAverage="0" equalAverage="0" bottom="0" percent="0" rank="0" text="" dxfId="4423">
      <formula>$Z20</formula>
    </cfRule>
  </conditionalFormatting>
  <conditionalFormatting sqref="AB13">
    <cfRule type="expression" priority="4426" aboveAverage="0" equalAverage="0" bottom="0" percent="0" rank="0" text="" dxfId="4424">
      <formula>$Z13</formula>
    </cfRule>
    <cfRule type="expression" priority="4427" aboveAverage="0" equalAverage="0" bottom="0" percent="0" rank="0" text="" dxfId="4425">
      <formula>$Z13</formula>
    </cfRule>
    <cfRule type="expression" priority="4428" aboveAverage="0" equalAverage="0" bottom="0" percent="0" rank="0" text="" dxfId="4426">
      <formula>$Z13</formula>
    </cfRule>
  </conditionalFormatting>
  <conditionalFormatting sqref="AB20:AC20 AC31 AB18:AC18">
    <cfRule type="expression" priority="4429" aboveAverage="0" equalAverage="0" bottom="0" percent="0" rank="0" text="" dxfId="4427">
      <formula>$Z20</formula>
    </cfRule>
  </conditionalFormatting>
  <conditionalFormatting sqref="AB13">
    <cfRule type="expression" priority="4430" aboveAverage="0" equalAverage="0" bottom="0" percent="0" rank="0" text="" dxfId="4428">
      <formula>$Z13</formula>
    </cfRule>
    <cfRule type="expression" priority="4431" aboveAverage="0" equalAverage="0" bottom="0" percent="0" rank="0" text="" dxfId="4429">
      <formula>$Z13</formula>
    </cfRule>
    <cfRule type="expression" priority="4432" aboveAverage="0" equalAverage="0" bottom="0" percent="0" rank="0" text="" dxfId="4430">
      <formula>$Z13</formula>
    </cfRule>
  </conditionalFormatting>
  <conditionalFormatting sqref="AB20:AC20 AC31 AB18:AC18">
    <cfRule type="expression" priority="4433" aboveAverage="0" equalAverage="0" bottom="0" percent="0" rank="0" text="" dxfId="4431">
      <formula>$Z20</formula>
    </cfRule>
  </conditionalFormatting>
  <conditionalFormatting sqref="AB13">
    <cfRule type="expression" priority="4434" aboveAverage="0" equalAverage="0" bottom="0" percent="0" rank="0" text="" dxfId="4432">
      <formula>$Z13</formula>
    </cfRule>
    <cfRule type="expression" priority="4435" aboveAverage="0" equalAverage="0" bottom="0" percent="0" rank="0" text="" dxfId="4433">
      <formula>$Z13</formula>
    </cfRule>
    <cfRule type="expression" priority="4436" aboveAverage="0" equalAverage="0" bottom="0" percent="0" rank="0" text="" dxfId="4434">
      <formula>$Z13</formula>
    </cfRule>
  </conditionalFormatting>
  <conditionalFormatting sqref="AE4">
    <cfRule type="expression" priority="4437" aboveAverage="0" equalAverage="0" bottom="0" percent="0" rank="0" text="" dxfId="4435">
      <formula>$Z4</formula>
    </cfRule>
  </conditionalFormatting>
  <conditionalFormatting sqref="AE13">
    <cfRule type="expression" priority="4438" aboveAverage="0" equalAverage="0" bottom="0" percent="0" rank="0" text="" dxfId="4436">
      <formula>$Z13</formula>
    </cfRule>
  </conditionalFormatting>
  <conditionalFormatting sqref="AE18">
    <cfRule type="expression" priority="4439" aboveAverage="0" equalAverage="0" bottom="0" percent="0" rank="0" text="" dxfId="4437">
      <formula>$Z18</formula>
    </cfRule>
  </conditionalFormatting>
  <conditionalFormatting sqref="AE19">
    <cfRule type="expression" priority="4440" aboveAverage="0" equalAverage="0" bottom="0" percent="0" rank="0" text="" dxfId="4438">
      <formula>$Z19</formula>
    </cfRule>
  </conditionalFormatting>
  <conditionalFormatting sqref="AE23">
    <cfRule type="expression" priority="4441" aboveAverage="0" equalAverage="0" bottom="0" percent="0" rank="0" text="" dxfId="4439">
      <formula>$Z23</formula>
    </cfRule>
    <cfRule type="expression" priority="4442" aboveAverage="0" equalAverage="0" bottom="0" percent="0" rank="0" text="" dxfId="4440">
      <formula>$Z23</formula>
    </cfRule>
    <cfRule type="expression" priority="4443" aboveAverage="0" equalAverage="0" bottom="0" percent="0" rank="0" text="" dxfId="4441">
      <formula>$Z23</formula>
    </cfRule>
  </conditionalFormatting>
  <conditionalFormatting sqref="AE28">
    <cfRule type="expression" priority="4444" aboveAverage="0" equalAverage="0" bottom="0" percent="0" rank="0" text="" dxfId="4442">
      <formula>$Z28</formula>
    </cfRule>
  </conditionalFormatting>
  <conditionalFormatting sqref="AE9">
    <cfRule type="expression" priority="4445" aboveAverage="0" equalAverage="0" bottom="0" percent="0" rank="0" text="" dxfId="4443">
      <formula>$Z9</formula>
    </cfRule>
    <cfRule type="expression" priority="4446" aboveAverage="0" equalAverage="0" bottom="0" percent="0" rank="0" text="" dxfId="4444">
      <formula>$Z9</formula>
    </cfRule>
    <cfRule type="expression" priority="4447" aboveAverage="0" equalAverage="0" bottom="0" percent="0" rank="0" text="" dxfId="4445">
      <formula>$Z9</formula>
    </cfRule>
  </conditionalFormatting>
  <conditionalFormatting sqref="AE34">
    <cfRule type="expression" priority="4448" aboveAverage="0" equalAverage="0" bottom="0" percent="0" rank="0" text="" dxfId="4446">
      <formula>$Z34</formula>
    </cfRule>
    <cfRule type="expression" priority="4449" aboveAverage="0" equalAverage="0" bottom="0" percent="0" rank="0" text="" dxfId="4447">
      <formula>$Z34</formula>
    </cfRule>
    <cfRule type="expression" priority="4450" aboveAverage="0" equalAverage="0" bottom="0" percent="0" rank="0" text="" dxfId="4448">
      <formula>$Z34</formula>
    </cfRule>
  </conditionalFormatting>
  <conditionalFormatting sqref="AE34">
    <cfRule type="expression" priority="4451" aboveAverage="0" equalAverage="0" bottom="0" percent="0" rank="0" text="" dxfId="4449">
      <formula>$Z34</formula>
    </cfRule>
  </conditionalFormatting>
  <conditionalFormatting sqref="AE27">
    <cfRule type="expression" priority="4452" aboveAverage="0" equalAverage="0" bottom="0" percent="0" rank="0" text="" dxfId="4450">
      <formula>$Z27</formula>
    </cfRule>
    <cfRule type="expression" priority="4453" aboveAverage="0" equalAverage="0" bottom="0" percent="0" rank="0" text="" dxfId="4451">
      <formula>$Z27</formula>
    </cfRule>
    <cfRule type="expression" priority="4454" aboveAverage="0" equalAverage="0" bottom="0" percent="0" rank="0" text="" dxfId="4452">
      <formula>$Z27</formula>
    </cfRule>
  </conditionalFormatting>
  <conditionalFormatting sqref="AE27">
    <cfRule type="expression" priority="4455" aboveAverage="0" equalAverage="0" bottom="0" percent="0" rank="0" text="" dxfId="4453">
      <formula>$Z27</formula>
    </cfRule>
    <cfRule type="expression" priority="4456" aboveAverage="0" equalAverage="0" bottom="0" percent="0" rank="0" text="" dxfId="4454">
      <formula>$Z27</formula>
    </cfRule>
    <cfRule type="expression" priority="4457" aboveAverage="0" equalAverage="0" bottom="0" percent="0" rank="0" text="" dxfId="4455">
      <formula>$Z27</formula>
    </cfRule>
  </conditionalFormatting>
  <conditionalFormatting sqref="AB8:AC8">
    <cfRule type="expression" priority="4458" aboveAverage="0" equalAverage="0" bottom="0" percent="0" rank="0" text="" dxfId="4456">
      <formula>$Z8</formula>
    </cfRule>
    <cfRule type="expression" priority="4459" aboveAverage="0" equalAverage="0" bottom="0" percent="0" rank="0" text="" dxfId="4457">
      <formula>$Z8</formula>
    </cfRule>
    <cfRule type="expression" priority="4460" aboveAverage="0" equalAverage="0" bottom="0" percent="0" rank="0" text="" dxfId="4458">
      <formula>$Z8</formula>
    </cfRule>
  </conditionalFormatting>
  <conditionalFormatting sqref="AC10">
    <cfRule type="expression" priority="4461" aboveAverage="0" equalAverage="0" bottom="0" percent="0" rank="0" text="" dxfId="4459">
      <formula>$Z10</formula>
    </cfRule>
    <cfRule type="expression" priority="4462" aboveAverage="0" equalAverage="0" bottom="0" percent="0" rank="0" text="" dxfId="4460">
      <formula>$Z10</formula>
    </cfRule>
    <cfRule type="expression" priority="4463" aboveAverage="0" equalAverage="0" bottom="0" percent="0" rank="0" text="" dxfId="4461">
      <formula>$Z10</formula>
    </cfRule>
  </conditionalFormatting>
  <conditionalFormatting sqref="AB10">
    <cfRule type="expression" priority="4464" aboveAverage="0" equalAverage="0" bottom="0" percent="0" rank="0" text="" dxfId="4462">
      <formula>$Z10</formula>
    </cfRule>
    <cfRule type="expression" priority="4465" aboveAverage="0" equalAverage="0" bottom="0" percent="0" rank="0" text="" dxfId="4463">
      <formula>$Z10</formula>
    </cfRule>
    <cfRule type="expression" priority="4466" aboveAverage="0" equalAverage="0" bottom="0" percent="0" rank="0" text="" dxfId="4464">
      <formula>$Z10</formula>
    </cfRule>
  </conditionalFormatting>
  <conditionalFormatting sqref="AB10">
    <cfRule type="expression" priority="4467" aboveAverage="0" equalAverage="0" bottom="0" percent="0" rank="0" text="" dxfId="4465">
      <formula>$Z10</formula>
    </cfRule>
    <cfRule type="expression" priority="4468" aboveAverage="0" equalAverage="0" bottom="0" percent="0" rank="0" text="" dxfId="4466">
      <formula>$Z10</formula>
    </cfRule>
    <cfRule type="expression" priority="4469" aboveAverage="0" equalAverage="0" bottom="0" percent="0" rank="0" text="" dxfId="4467">
      <formula>$Z10</formula>
    </cfRule>
  </conditionalFormatting>
  <conditionalFormatting sqref="AB10">
    <cfRule type="expression" priority="4470" aboveAverage="0" equalAverage="0" bottom="0" percent="0" rank="0" text="" dxfId="4468">
      <formula>$Z10</formula>
    </cfRule>
    <cfRule type="expression" priority="4471" aboveAverage="0" equalAverage="0" bottom="0" percent="0" rank="0" text="" dxfId="4469">
      <formula>$Z10</formula>
    </cfRule>
    <cfRule type="expression" priority="4472" aboveAverage="0" equalAverage="0" bottom="0" percent="0" rank="0" text="" dxfId="4470">
      <formula>$Z10</formula>
    </cfRule>
  </conditionalFormatting>
  <conditionalFormatting sqref="AB10">
    <cfRule type="expression" priority="4473" aboveAverage="0" equalAverage="0" bottom="0" percent="0" rank="0" text="" dxfId="4471">
      <formula>$Z10</formula>
    </cfRule>
    <cfRule type="expression" priority="4474" aboveAverage="0" equalAverage="0" bottom="0" percent="0" rank="0" text="" dxfId="4472">
      <formula>$Z10</formula>
    </cfRule>
    <cfRule type="expression" priority="4475" aboveAverage="0" equalAverage="0" bottom="0" percent="0" rank="0" text="" dxfId="4473">
      <formula>$Z10</formula>
    </cfRule>
  </conditionalFormatting>
  <conditionalFormatting sqref="AB10">
    <cfRule type="expression" priority="4476" aboveAverage="0" equalAverage="0" bottom="0" percent="0" rank="0" text="" dxfId="4474">
      <formula>$Z10</formula>
    </cfRule>
    <cfRule type="expression" priority="4477" aboveAverage="0" equalAverage="0" bottom="0" percent="0" rank="0" text="" dxfId="4475">
      <formula>$Z10</formula>
    </cfRule>
    <cfRule type="expression" priority="4478" aboveAverage="0" equalAverage="0" bottom="0" percent="0" rank="0" text="" dxfId="4476">
      <formula>$Z10</formula>
    </cfRule>
  </conditionalFormatting>
  <conditionalFormatting sqref="AC18">
    <cfRule type="expression" priority="4479" aboveAverage="0" equalAverage="0" bottom="0" percent="0" rank="0" text="" dxfId="4477">
      <formula>$Z18</formula>
    </cfRule>
    <cfRule type="expression" priority="4480" aboveAverage="0" equalAverage="0" bottom="0" percent="0" rank="0" text="" dxfId="4478">
      <formula>$Z18</formula>
    </cfRule>
    <cfRule type="expression" priority="4481" aboveAverage="0" equalAverage="0" bottom="0" percent="0" rank="0" text="" dxfId="4479">
      <formula>$Z18</formula>
    </cfRule>
  </conditionalFormatting>
  <conditionalFormatting sqref="AC28">
    <cfRule type="expression" priority="4482" aboveAverage="0" equalAverage="0" bottom="0" percent="0" rank="0" text="" dxfId="4480">
      <formula>$Z28</formula>
    </cfRule>
  </conditionalFormatting>
  <conditionalFormatting sqref="AB28">
    <cfRule type="expression" priority="4483" aboveAverage="0" equalAverage="0" bottom="0" percent="0" rank="0" text="" dxfId="4481">
      <formula>$Z28</formula>
    </cfRule>
    <cfRule type="expression" priority="4484" aboveAverage="0" equalAverage="0" bottom="0" percent="0" rank="0" text="" dxfId="4482">
      <formula>$Z28</formula>
    </cfRule>
    <cfRule type="expression" priority="4485" aboveAverage="0" equalAverage="0" bottom="0" percent="0" rank="0" text="" dxfId="4483">
      <formula>$AB28</formula>
    </cfRule>
  </conditionalFormatting>
  <conditionalFormatting sqref="AC28">
    <cfRule type="expression" priority="4486" aboveAverage="0" equalAverage="0" bottom="0" percent="0" rank="0" text="" dxfId="4484">
      <formula>$Z28</formula>
    </cfRule>
  </conditionalFormatting>
  <conditionalFormatting sqref="AC28">
    <cfRule type="expression" priority="4487" aboveAverage="0" equalAverage="0" bottom="0" percent="0" rank="0" text="" dxfId="4485">
      <formula>$Z28</formula>
    </cfRule>
  </conditionalFormatting>
  <conditionalFormatting sqref="AC28">
    <cfRule type="expression" priority="4488" aboveAverage="0" equalAverage="0" bottom="0" percent="0" rank="0" text="" dxfId="4486">
      <formula>$Z28</formula>
    </cfRule>
  </conditionalFormatting>
  <conditionalFormatting sqref="AC28">
    <cfRule type="expression" priority="4489" aboveAverage="0" equalAverage="0" bottom="0" percent="0" rank="0" text="" dxfId="4487">
      <formula>$Z28</formula>
    </cfRule>
  </conditionalFormatting>
  <conditionalFormatting sqref="AB31:AC31">
    <cfRule type="expression" priority="4490" aboveAverage="0" equalAverage="0" bottom="0" percent="0" rank="0" text="" dxfId="4488">
      <formula>$Z31</formula>
    </cfRule>
    <cfRule type="expression" priority="4491" aboveAverage="0" equalAverage="0" bottom="0" percent="0" rank="0" text="" dxfId="4489">
      <formula>$Z31</formula>
    </cfRule>
    <cfRule type="expression" priority="4492" aboveAverage="0" equalAverage="0" bottom="0" percent="0" rank="0" text="" dxfId="4490">
      <formula>$Z31</formula>
    </cfRule>
  </conditionalFormatting>
  <conditionalFormatting sqref="AB34:AC34">
    <cfRule type="expression" priority="4493" aboveAverage="0" equalAverage="0" bottom="0" percent="0" rank="0" text="" dxfId="4491">
      <formula>$Z34</formula>
    </cfRule>
    <cfRule type="expression" priority="4494" aboveAverage="0" equalAverage="0" bottom="0" percent="0" rank="0" text="" dxfId="4492">
      <formula>$Z34</formula>
    </cfRule>
    <cfRule type="expression" priority="4495" aboveAverage="0" equalAverage="0" bottom="0" percent="0" rank="0" text="" dxfId="4493">
      <formula>$Z34</formula>
    </cfRule>
  </conditionalFormatting>
  <conditionalFormatting sqref="AB5:AC5">
    <cfRule type="expression" priority="4496" aboveAverage="0" equalAverage="0" bottom="0" percent="0" rank="0" text="" dxfId="4494">
      <formula>$Z5</formula>
    </cfRule>
    <cfRule type="expression" priority="4497" aboveAverage="0" equalAverage="0" bottom="0" percent="0" rank="0" text="" dxfId="4495">
      <formula>$Z5</formula>
    </cfRule>
    <cfRule type="expression" priority="4498" aboveAverage="0" equalAverage="0" bottom="0" percent="0" rank="0" text="" dxfId="4496">
      <formula>$Z5</formula>
    </cfRule>
  </conditionalFormatting>
  <conditionalFormatting sqref="AC4">
    <cfRule type="expression" priority="4499" aboveAverage="0" equalAverage="0" bottom="0" percent="0" rank="0" text="" dxfId="4497">
      <formula>$Z4</formula>
    </cfRule>
    <cfRule type="expression" priority="4500" aboveAverage="0" equalAverage="0" bottom="0" percent="0" rank="0" text="" dxfId="4498">
      <formula>$Z4</formula>
    </cfRule>
    <cfRule type="expression" priority="4501" aboveAverage="0" equalAverage="0" bottom="0" percent="0" rank="0" text="" dxfId="4499">
      <formula>$Z4</formula>
    </cfRule>
  </conditionalFormatting>
  <conditionalFormatting sqref="AB4">
    <cfRule type="expression" priority="4502" aboveAverage="0" equalAverage="0" bottom="0" percent="0" rank="0" text="" dxfId="4500">
      <formula>$Z4</formula>
    </cfRule>
    <cfRule type="expression" priority="4503" aboveAverage="0" equalAverage="0" bottom="0" percent="0" rank="0" text="" dxfId="4501">
      <formula>$Z4</formula>
    </cfRule>
    <cfRule type="expression" priority="4504" aboveAverage="0" equalAverage="0" bottom="0" percent="0" rank="0" text="" dxfId="4502">
      <formula>$Z4</formula>
    </cfRule>
  </conditionalFormatting>
  <conditionalFormatting sqref="AE6">
    <cfRule type="expression" priority="4505" aboveAverage="0" equalAverage="0" bottom="0" percent="0" rank="0" text="" dxfId="4503">
      <formula>$Z6</formula>
    </cfRule>
    <cfRule type="expression" priority="4506" aboveAverage="0" equalAverage="0" bottom="0" percent="0" rank="0" text="" dxfId="4504">
      <formula>$Z6</formula>
    </cfRule>
    <cfRule type="expression" priority="4507" aboveAverage="0" equalAverage="0" bottom="0" percent="0" rank="0" text="" dxfId="4505">
      <formula>$Z6</formula>
    </cfRule>
  </conditionalFormatting>
  <conditionalFormatting sqref="AE6">
    <cfRule type="expression" priority="4508" aboveAverage="0" equalAverage="0" bottom="0" percent="0" rank="0" text="" dxfId="4506">
      <formula>$Z6</formula>
    </cfRule>
    <cfRule type="expression" priority="4509" aboveAverage="0" equalAverage="0" bottom="0" percent="0" rank="0" text="" dxfId="4507">
      <formula>$Z6</formula>
    </cfRule>
    <cfRule type="expression" priority="4510" aboveAverage="0" equalAverage="0" bottom="0" percent="0" rank="0" text="" dxfId="4508">
      <formula>$Z6</formula>
    </cfRule>
  </conditionalFormatting>
  <conditionalFormatting sqref="AE8">
    <cfRule type="expression" priority="4511" aboveAverage="0" equalAverage="0" bottom="0" percent="0" rank="0" text="" dxfId="4509">
      <formula>$Z8</formula>
    </cfRule>
  </conditionalFormatting>
  <conditionalFormatting sqref="AE8">
    <cfRule type="expression" priority="4512" aboveAverage="0" equalAverage="0" bottom="0" percent="0" rank="0" text="" dxfId="4510">
      <formula>$Z8</formula>
    </cfRule>
    <cfRule type="expression" priority="4513" aboveAverage="0" equalAverage="0" bottom="0" percent="0" rank="0" text="" dxfId="4511">
      <formula>$Z8</formula>
    </cfRule>
    <cfRule type="expression" priority="4514" aboveAverage="0" equalAverage="0" bottom="0" percent="0" rank="0" text="" dxfId="4512">
      <formula>$Z8</formula>
    </cfRule>
  </conditionalFormatting>
  <conditionalFormatting sqref="AE12">
    <cfRule type="expression" priority="4515" aboveAverage="0" equalAverage="0" bottom="0" percent="0" rank="0" text="" dxfId="4513">
      <formula>$Z12</formula>
    </cfRule>
    <cfRule type="expression" priority="4516" aboveAverage="0" equalAverage="0" bottom="0" percent="0" rank="0" text="" dxfId="4514">
      <formula>$Z12</formula>
    </cfRule>
    <cfRule type="expression" priority="4517" aboveAverage="0" equalAverage="0" bottom="0" percent="0" rank="0" text="" dxfId="4515">
      <formula>$Z12</formula>
    </cfRule>
  </conditionalFormatting>
  <conditionalFormatting sqref="AE14">
    <cfRule type="expression" priority="4518" aboveAverage="0" equalAverage="0" bottom="0" percent="0" rank="0" text="" dxfId="4516">
      <formula>$Z14</formula>
    </cfRule>
    <cfRule type="expression" priority="4519" aboveAverage="0" equalAverage="0" bottom="0" percent="0" rank="0" text="" dxfId="4517">
      <formula>$Z14</formula>
    </cfRule>
    <cfRule type="expression" priority="4520" aboveAverage="0" equalAverage="0" bottom="0" percent="0" rank="0" text="" dxfId="4518">
      <formula>$Z14</formula>
    </cfRule>
  </conditionalFormatting>
  <conditionalFormatting sqref="AE25">
    <cfRule type="expression" priority="4521" aboveAverage="0" equalAverage="0" bottom="0" percent="0" rank="0" text="" dxfId="4519">
      <formula>$Z25</formula>
    </cfRule>
    <cfRule type="expression" priority="4522" aboveAverage="0" equalAverage="0" bottom="0" percent="0" rank="0" text="" dxfId="4520">
      <formula>$Z25</formula>
    </cfRule>
    <cfRule type="expression" priority="4523" aboveAverage="0" equalAverage="0" bottom="0" percent="0" rank="0" text="" dxfId="4521">
      <formula>$Z25</formula>
    </cfRule>
  </conditionalFormatting>
  <conditionalFormatting sqref="AE25">
    <cfRule type="expression" priority="4524" aboveAverage="0" equalAverage="0" bottom="0" percent="0" rank="0" text="" dxfId="4522">
      <formula>$Z25</formula>
    </cfRule>
    <cfRule type="expression" priority="4525" aboveAverage="0" equalAverage="0" bottom="0" percent="0" rank="0" text="" dxfId="4523">
      <formula>$Z25</formula>
    </cfRule>
    <cfRule type="expression" priority="4526" aboveAverage="0" equalAverage="0" bottom="0" percent="0" rank="0" text="" dxfId="4524">
      <formula>$Z25</formula>
    </cfRule>
  </conditionalFormatting>
  <conditionalFormatting sqref="AE28">
    <cfRule type="expression" priority="4527" aboveAverage="0" equalAverage="0" bottom="0" percent="0" rank="0" text="" dxfId="4525">
      <formula>$Z28</formula>
    </cfRule>
    <cfRule type="expression" priority="4528" aboveAverage="0" equalAverage="0" bottom="0" percent="0" rank="0" text="" dxfId="4526">
      <formula>$Z28</formula>
    </cfRule>
    <cfRule type="expression" priority="4529" aboveAverage="0" equalAverage="0" bottom="0" percent="0" rank="0" text="" dxfId="4527">
      <formula>$Z28</formula>
    </cfRule>
  </conditionalFormatting>
  <conditionalFormatting sqref="AE28">
    <cfRule type="expression" priority="4530" aboveAverage="0" equalAverage="0" bottom="0" percent="0" rank="0" text="" dxfId="4528">
      <formula>$Z28</formula>
    </cfRule>
    <cfRule type="expression" priority="4531" aboveAverage="0" equalAverage="0" bottom="0" percent="0" rank="0" text="" dxfId="4529">
      <formula>$Z28</formula>
    </cfRule>
    <cfRule type="expression" priority="4532" aboveAverage="0" equalAverage="0" bottom="0" percent="0" rank="0" text="" dxfId="4530">
      <formula>$Z28</formula>
    </cfRule>
  </conditionalFormatting>
  <conditionalFormatting sqref="AE28">
    <cfRule type="expression" priority="4533" aboveAverage="0" equalAverage="0" bottom="0" percent="0" rank="0" text="" dxfId="4531">
      <formula>$Z28</formula>
    </cfRule>
  </conditionalFormatting>
  <conditionalFormatting sqref="AE29">
    <cfRule type="expression" priority="4534" aboveAverage="0" equalAverage="0" bottom="0" percent="0" rank="0" text="" dxfId="4532">
      <formula>$Z29</formula>
    </cfRule>
    <cfRule type="expression" priority="4535" aboveAverage="0" equalAverage="0" bottom="0" percent="0" rank="0" text="" dxfId="4533">
      <formula>$Z29</formula>
    </cfRule>
    <cfRule type="expression" priority="4536" aboveAverage="0" equalAverage="0" bottom="0" percent="0" rank="0" text="" dxfId="4534">
      <formula>$Z29</formula>
    </cfRule>
  </conditionalFormatting>
  <conditionalFormatting sqref="AE29">
    <cfRule type="expression" priority="4537" aboveAverage="0" equalAverage="0" bottom="0" percent="0" rank="0" text="" dxfId="4535">
      <formula>$Z29</formula>
    </cfRule>
    <cfRule type="expression" priority="4538" aboveAverage="0" equalAverage="0" bottom="0" percent="0" rank="0" text="" dxfId="4536">
      <formula>$Z29</formula>
    </cfRule>
    <cfRule type="expression" priority="4539" aboveAverage="0" equalAverage="0" bottom="0" percent="0" rank="0" text="" dxfId="4537">
      <formula>$Z29</formula>
    </cfRule>
  </conditionalFormatting>
  <conditionalFormatting sqref="AE29">
    <cfRule type="expression" priority="4540" aboveAverage="0" equalAverage="0" bottom="0" percent="0" rank="0" text="" dxfId="4538">
      <formula>$Z29</formula>
    </cfRule>
  </conditionalFormatting>
  <conditionalFormatting sqref="AE31">
    <cfRule type="expression" priority="4541" aboveAverage="0" equalAverage="0" bottom="0" percent="0" rank="0" text="" dxfId="4539">
      <formula>$Z31</formula>
    </cfRule>
    <cfRule type="expression" priority="4542" aboveAverage="0" equalAverage="0" bottom="0" percent="0" rank="0" text="" dxfId="4540">
      <formula>$Z31</formula>
    </cfRule>
    <cfRule type="expression" priority="4543" aboveAverage="0" equalAverage="0" bottom="0" percent="0" rank="0" text="" dxfId="4541">
      <formula>$Z31</formula>
    </cfRule>
  </conditionalFormatting>
  <conditionalFormatting sqref="AE31">
    <cfRule type="expression" priority="4544" aboveAverage="0" equalAverage="0" bottom="0" percent="0" rank="0" text="" dxfId="4542">
      <formula>$Z31</formula>
    </cfRule>
  </conditionalFormatting>
  <conditionalFormatting sqref="AE31">
    <cfRule type="expression" priority="4545" aboveAverage="0" equalAverage="0" bottom="0" percent="0" rank="0" text="" dxfId="4543">
      <formula>$Z31</formula>
    </cfRule>
    <cfRule type="expression" priority="4546" aboveAverage="0" equalAverage="0" bottom="0" percent="0" rank="0" text="" dxfId="4544">
      <formula>$Z31</formula>
    </cfRule>
    <cfRule type="expression" priority="4547" aboveAverage="0" equalAverage="0" bottom="0" percent="0" rank="0" text="" dxfId="4545">
      <formula>$Z31</formula>
    </cfRule>
  </conditionalFormatting>
  <conditionalFormatting sqref="AE31">
    <cfRule type="expression" priority="4548" aboveAverage="0" equalAverage="0" bottom="0" percent="0" rank="0" text="" dxfId="4546">
      <formula>$Z31</formula>
    </cfRule>
    <cfRule type="expression" priority="4549" aboveAverage="0" equalAverage="0" bottom="0" percent="0" rank="0" text="" dxfId="4547">
      <formula>$Z31</formula>
    </cfRule>
    <cfRule type="expression" priority="4550" aboveAverage="0" equalAverage="0" bottom="0" percent="0" rank="0" text="" dxfId="4548">
      <formula>$Z31</formula>
    </cfRule>
  </conditionalFormatting>
  <conditionalFormatting sqref="AE34">
    <cfRule type="expression" priority="4551" aboveAverage="0" equalAverage="0" bottom="0" percent="0" rank="0" text="" dxfId="4549">
      <formula>$Z34</formula>
    </cfRule>
  </conditionalFormatting>
  <conditionalFormatting sqref="AE34">
    <cfRule type="expression" priority="4552" aboveAverage="0" equalAverage="0" bottom="0" percent="0" rank="0" text="" dxfId="4550">
      <formula>$Z34</formula>
    </cfRule>
    <cfRule type="expression" priority="4553" aboveAverage="0" equalAverage="0" bottom="0" percent="0" rank="0" text="" dxfId="4551">
      <formula>$Z34</formula>
    </cfRule>
    <cfRule type="expression" priority="4554" aboveAverage="0" equalAverage="0" bottom="0" percent="0" rank="0" text="" dxfId="4552">
      <formula>$Z34</formula>
    </cfRule>
  </conditionalFormatting>
  <conditionalFormatting sqref="AE36">
    <cfRule type="expression" priority="4555" aboveAverage="0" equalAverage="0" bottom="0" percent="0" rank="0" text="" dxfId="4553">
      <formula>$Z36</formula>
    </cfRule>
  </conditionalFormatting>
  <conditionalFormatting sqref="AE36">
    <cfRule type="expression" priority="4556" aboveAverage="0" equalAverage="0" bottom="0" percent="0" rank="0" text="" dxfId="4554">
      <formula>$Z36</formula>
    </cfRule>
    <cfRule type="expression" priority="4557" aboveAverage="0" equalAverage="0" bottom="0" percent="0" rank="0" text="" dxfId="4555">
      <formula>$Z36</formula>
    </cfRule>
    <cfRule type="expression" priority="4558" aboveAverage="0" equalAverage="0" bottom="0" percent="0" rank="0" text="" dxfId="4556">
      <formula>$Z36</formula>
    </cfRule>
  </conditionalFormatting>
  <conditionalFormatting sqref="AE36">
    <cfRule type="expression" priority="4559" aboveAverage="0" equalAverage="0" bottom="0" percent="0" rank="0" text="" dxfId="4557">
      <formula>$Z36</formula>
    </cfRule>
    <cfRule type="expression" priority="4560" aboveAverage="0" equalAverage="0" bottom="0" percent="0" rank="0" text="" dxfId="4558">
      <formula>$Z36</formula>
    </cfRule>
    <cfRule type="expression" priority="4561" aboveAverage="0" equalAverage="0" bottom="0" percent="0" rank="0" text="" dxfId="4559">
      <formula>$Z36</formula>
    </cfRule>
  </conditionalFormatting>
  <conditionalFormatting sqref="AE36">
    <cfRule type="expression" priority="4562" aboveAverage="0" equalAverage="0" bottom="0" percent="0" rank="0" text="" dxfId="4560">
      <formula>$Z36</formula>
    </cfRule>
  </conditionalFormatting>
  <conditionalFormatting sqref="AE10">
    <cfRule type="expression" priority="4563" aboveAverage="0" equalAverage="0" bottom="0" percent="0" rank="0" text="" dxfId="4561">
      <formula>$Z10</formula>
    </cfRule>
  </conditionalFormatting>
  <conditionalFormatting sqref="AE10">
    <cfRule type="expression" priority="4564" aboveAverage="0" equalAverage="0" bottom="0" percent="0" rank="0" text="" dxfId="4562">
      <formula>$Z10</formula>
    </cfRule>
    <cfRule type="expression" priority="4565" aboveAverage="0" equalAverage="0" bottom="0" percent="0" rank="0" text="" dxfId="4563">
      <formula>$Z10</formula>
    </cfRule>
    <cfRule type="expression" priority="4566" aboveAverage="0" equalAverage="0" bottom="0" percent="0" rank="0" text="" dxfId="4564">
      <formula>$Z10</formula>
    </cfRule>
  </conditionalFormatting>
  <conditionalFormatting sqref="AE18">
    <cfRule type="expression" priority="4567" aboveAverage="0" equalAverage="0" bottom="0" percent="0" rank="0" text="" dxfId="4565">
      <formula>$Z18</formula>
    </cfRule>
  </conditionalFormatting>
  <conditionalFormatting sqref="AE18">
    <cfRule type="expression" priority="4568" aboveAverage="0" equalAverage="0" bottom="0" percent="0" rank="0" text="" dxfId="4566">
      <formula>$Z18</formula>
    </cfRule>
    <cfRule type="expression" priority="4569" aboveAverage="0" equalAverage="0" bottom="0" percent="0" rank="0" text="" dxfId="4567">
      <formula>$Z18</formula>
    </cfRule>
    <cfRule type="expression" priority="4570" aboveAverage="0" equalAverage="0" bottom="0" percent="0" rank="0" text="" dxfId="4568">
      <formula>$Z18</formula>
    </cfRule>
  </conditionalFormatting>
  <conditionalFormatting sqref="AF14">
    <cfRule type="expression" priority="4571" aboveAverage="0" equalAverage="0" bottom="0" percent="0" rank="0" text="" dxfId="4569">
      <formula>$Z14</formula>
    </cfRule>
  </conditionalFormatting>
  <conditionalFormatting sqref="AG21:AH21">
    <cfRule type="expression" priority="4572" aboveAverage="0" equalAverage="0" bottom="0" percent="0" rank="0" text="" dxfId="4570">
      <formula>$Z21</formula>
    </cfRule>
  </conditionalFormatting>
  <conditionalFormatting sqref="AG14:AH14">
    <cfRule type="expression" priority="4573" aboveAverage="0" equalAverage="0" bottom="0" percent="0" rank="0" text="" dxfId="4571">
      <formula>$Z14</formula>
    </cfRule>
    <cfRule type="expression" priority="4574" aboveAverage="0" equalAverage="0" bottom="0" percent="0" rank="0" text="" dxfId="4572">
      <formula>$Z14</formula>
    </cfRule>
  </conditionalFormatting>
  <conditionalFormatting sqref="AE9">
    <cfRule type="expression" priority="4575" aboveAverage="0" equalAverage="0" bottom="0" percent="0" rank="0" text="" dxfId="4573">
      <formula>$Z9</formula>
    </cfRule>
  </conditionalFormatting>
  <conditionalFormatting sqref="AF19:AH19">
    <cfRule type="expression" priority="4576" aboveAverage="0" equalAverage="0" bottom="0" percent="0" rank="0" text="" dxfId="4574">
      <formula>$Z19</formula>
    </cfRule>
  </conditionalFormatting>
  <conditionalFormatting sqref="AG9:AH9">
    <cfRule type="expression" priority="4577" aboveAverage="0" equalAverage="0" bottom="0" percent="0" rank="0" text="" dxfId="4575">
      <formula>$Z9</formula>
    </cfRule>
    <cfRule type="expression" priority="4578" aboveAverage="0" equalAverage="0" bottom="0" percent="0" rank="0" text="" dxfId="4576">
      <formula>$Z9</formula>
    </cfRule>
  </conditionalFormatting>
  <conditionalFormatting sqref="AG26">
    <cfRule type="expression" priority="4579" aboveAverage="0" equalAverage="0" bottom="0" percent="0" rank="0" text="" dxfId="4577">
      <formula>$Z26</formula>
    </cfRule>
  </conditionalFormatting>
  <conditionalFormatting sqref="AG6:AH6">
    <cfRule type="expression" priority="4580" aboveAverage="0" equalAverage="0" bottom="0" percent="0" rank="0" text="" dxfId="4578">
      <formula>$Z6</formula>
    </cfRule>
  </conditionalFormatting>
  <conditionalFormatting sqref="AG2:AH2">
    <cfRule type="expression" priority="4581" aboveAverage="0" equalAverage="0" bottom="0" percent="0" rank="0" text="" dxfId="4579">
      <formula>$Z2</formula>
    </cfRule>
  </conditionalFormatting>
  <conditionalFormatting sqref="AB20:AC20">
    <cfRule type="expression" priority="4582" aboveAverage="0" equalAverage="0" bottom="0" percent="0" rank="0" text="" dxfId="4580">
      <formula>$Z20</formula>
    </cfRule>
  </conditionalFormatting>
  <conditionalFormatting sqref="AF3">
    <cfRule type="expression" priority="4583" aboveAverage="0" equalAverage="0" bottom="0" percent="0" rank="0" text="" dxfId="4581">
      <formula>$Z3</formula>
    </cfRule>
  </conditionalFormatting>
  <conditionalFormatting sqref="AG17:AH17">
    <cfRule type="expression" priority="4584" aboveAverage="0" equalAverage="0" bottom="0" percent="0" rank="0" text="" dxfId="4582">
      <formula>$Z17</formula>
    </cfRule>
    <cfRule type="expression" priority="4585" aboveAverage="0" equalAverage="0" bottom="0" percent="0" rank="0" text="" dxfId="4583">
      <formula>$Z17</formula>
    </cfRule>
  </conditionalFormatting>
  <conditionalFormatting sqref="AG18:AH18">
    <cfRule type="expression" priority="4586" aboveAverage="0" equalAverage="0" bottom="0" percent="0" rank="0" text="" dxfId="4584">
      <formula>$Z18</formula>
    </cfRule>
  </conditionalFormatting>
  <conditionalFormatting sqref="AG3:AH3">
    <cfRule type="expression" priority="4587" aboveAverage="0" equalAverage="0" bottom="0" percent="0" rank="0" text="" dxfId="4585">
      <formula>$Z3</formula>
    </cfRule>
    <cfRule type="expression" priority="4588" aboveAverage="0" equalAverage="0" bottom="0" percent="0" rank="0" text="" dxfId="4586">
      <formula>$Z3</formula>
    </cfRule>
  </conditionalFormatting>
  <conditionalFormatting sqref="AE5">
    <cfRule type="expression" priority="4589" aboveAverage="0" equalAverage="0" bottom="0" percent="0" rank="0" text="" dxfId="4587">
      <formula>$Z5</formula>
    </cfRule>
  </conditionalFormatting>
  <conditionalFormatting sqref="AG10">
    <cfRule type="expression" priority="4590" aboveAverage="0" equalAverage="0" bottom="0" percent="0" rank="0" text="" dxfId="4588">
      <formula>$Z10</formula>
    </cfRule>
  </conditionalFormatting>
  <conditionalFormatting sqref="AF31:AH31">
    <cfRule type="expression" priority="4591" aboveAverage="0" equalAverage="0" bottom="0" percent="0" rank="0" text="" dxfId="4589">
      <formula>$Z31</formula>
    </cfRule>
  </conditionalFormatting>
  <conditionalFormatting sqref="AC31">
    <cfRule type="expression" priority="4592" aboveAverage="0" equalAverage="0" bottom="0" percent="0" rank="0" text="" dxfId="4590">
      <formula>$Z31</formula>
    </cfRule>
  </conditionalFormatting>
  <conditionalFormatting sqref="AG5:AH5">
    <cfRule type="expression" priority="4593" aboveAverage="0" equalAverage="0" bottom="0" percent="0" rank="0" text="" dxfId="4591">
      <formula>$Z5</formula>
    </cfRule>
    <cfRule type="expression" priority="4594" aboveAverage="0" equalAverage="0" bottom="0" percent="0" rank="0" text="" dxfId="4592">
      <formula>$Z5</formula>
    </cfRule>
  </conditionalFormatting>
  <conditionalFormatting sqref="AG24">
    <cfRule type="expression" priority="4595" aboveAverage="0" equalAverage="0" bottom="0" percent="0" rank="0" text="" dxfId="4593">
      <formula>$Z24</formula>
    </cfRule>
  </conditionalFormatting>
  <conditionalFormatting sqref="AG4:AH4">
    <cfRule type="expression" priority="4596" aboveAverage="0" equalAverage="0" bottom="0" percent="0" rank="0" text="" dxfId="4594">
      <formula>$Z4</formula>
    </cfRule>
  </conditionalFormatting>
  <conditionalFormatting sqref="AG20:AH20">
    <cfRule type="expression" priority="4597" aboveAverage="0" equalAverage="0" bottom="0" percent="0" rank="0" text="" dxfId="4595">
      <formula>$Z20</formula>
    </cfRule>
    <cfRule type="expression" priority="4598" aboveAverage="0" equalAverage="0" bottom="0" percent="0" rank="0" text="" dxfId="4596">
      <formula>$Z20</formula>
    </cfRule>
  </conditionalFormatting>
  <conditionalFormatting sqref="AB18:AC18">
    <cfRule type="expression" priority="4599" aboveAverage="0" equalAverage="0" bottom="0" percent="0" rank="0" text="" dxfId="4597">
      <formula>$Z18</formula>
    </cfRule>
  </conditionalFormatting>
  <conditionalFormatting sqref="AB10">
    <cfRule type="expression" priority="4600" aboveAverage="0" equalAverage="0" bottom="0" percent="0" rank="0" text="" dxfId="4598">
      <formula>$Z10</formula>
    </cfRule>
    <cfRule type="expression" priority="4601" aboveAverage="0" equalAverage="0" bottom="0" percent="0" rank="0" text="" dxfId="4599">
      <formula>$Z10</formula>
    </cfRule>
    <cfRule type="expression" priority="4602" aboveAverage="0" equalAverage="0" bottom="0" percent="0" rank="0" text="" dxfId="4600">
      <formula>$Z10</formula>
    </cfRule>
  </conditionalFormatting>
  <conditionalFormatting sqref="AE10">
    <cfRule type="expression" priority="4603" aboveAverage="0" equalAverage="0" bottom="0" percent="0" rank="0" text="" dxfId="4601">
      <formula>$Z10</formula>
    </cfRule>
  </conditionalFormatting>
  <conditionalFormatting sqref="AE12">
    <cfRule type="expression" priority="4604" aboveAverage="0" equalAverage="0" bottom="0" percent="0" rank="0" text="" dxfId="4602">
      <formula>$Z12</formula>
    </cfRule>
    <cfRule type="expression" priority="4605" aboveAverage="0" equalAverage="0" bottom="0" percent="0" rank="0" text="" dxfId="4603">
      <formula>$Z12</formula>
    </cfRule>
    <cfRule type="expression" priority="4606" aboveAverage="0" equalAverage="0" bottom="0" percent="0" rank="0" text="" dxfId="4604">
      <formula>$Z12</formula>
    </cfRule>
  </conditionalFormatting>
  <conditionalFormatting sqref="AE25">
    <cfRule type="expression" priority="4607" aboveAverage="0" equalAverage="0" bottom="0" percent="0" rank="0" text="" dxfId="4605">
      <formula>$Z25</formula>
    </cfRule>
  </conditionalFormatting>
  <conditionalFormatting sqref="AE34">
    <cfRule type="expression" priority="4608" aboveAverage="0" equalAverage="0" bottom="0" percent="0" rank="0" text="" dxfId="4606">
      <formula>$Z34</formula>
    </cfRule>
    <cfRule type="expression" priority="4609" aboveAverage="0" equalAverage="0" bottom="0" percent="0" rank="0" text="" dxfId="4607">
      <formula>$Z34</formula>
    </cfRule>
    <cfRule type="expression" priority="4610" aboveAverage="0" equalAverage="0" bottom="0" percent="0" rank="0" text="" dxfId="4608">
      <formula>$Z34</formula>
    </cfRule>
  </conditionalFormatting>
  <conditionalFormatting sqref="AB13">
    <cfRule type="expression" priority="4611" aboveAverage="0" equalAverage="0" bottom="0" percent="0" rank="0" text="" dxfId="4609">
      <formula>$Z13</formula>
    </cfRule>
    <cfRule type="expression" priority="4612" aboveAverage="0" equalAverage="0" bottom="0" percent="0" rank="0" text="" dxfId="4610">
      <formula>$Z13</formula>
    </cfRule>
    <cfRule type="expression" priority="4613" aboveAverage="0" equalAverage="0" bottom="0" percent="0" rank="0" text="" dxfId="4611">
      <formula>$Z13</formula>
    </cfRule>
  </conditionalFormatting>
  <conditionalFormatting sqref="AB20:AC20 AC31 AB18:AC18">
    <cfRule type="expression" priority="4614" aboveAverage="0" equalAverage="0" bottom="0" percent="0" rank="0" text="" dxfId="4612">
      <formula>$Z20</formula>
    </cfRule>
  </conditionalFormatting>
  <conditionalFormatting sqref="AB13">
    <cfRule type="expression" priority="4615" aboveAverage="0" equalAverage="0" bottom="0" percent="0" rank="0" text="" dxfId="4613">
      <formula>$Z13</formula>
    </cfRule>
    <cfRule type="expression" priority="4616" aboveAverage="0" equalAverage="0" bottom="0" percent="0" rank="0" text="" dxfId="4614">
      <formula>$Z13</formula>
    </cfRule>
    <cfRule type="expression" priority="4617" aboveAverage="0" equalAverage="0" bottom="0" percent="0" rank="0" text="" dxfId="4615">
      <formula>$Z13</formula>
    </cfRule>
  </conditionalFormatting>
  <conditionalFormatting sqref="AB20:AC20 AC31 AB18:AC18">
    <cfRule type="expression" priority="4618" aboveAverage="0" equalAverage="0" bottom="0" percent="0" rank="0" text="" dxfId="4616">
      <formula>$Z20</formula>
    </cfRule>
  </conditionalFormatting>
  <conditionalFormatting sqref="AB13">
    <cfRule type="expression" priority="4619" aboveAverage="0" equalAverage="0" bottom="0" percent="0" rank="0" text="" dxfId="4617">
      <formula>$Z13</formula>
    </cfRule>
    <cfRule type="expression" priority="4620" aboveAverage="0" equalAverage="0" bottom="0" percent="0" rank="0" text="" dxfId="4618">
      <formula>$Z13</formula>
    </cfRule>
    <cfRule type="expression" priority="4621" aboveAverage="0" equalAverage="0" bottom="0" percent="0" rank="0" text="" dxfId="4619">
      <formula>$Z13</formula>
    </cfRule>
  </conditionalFormatting>
  <conditionalFormatting sqref="AB20:AC20 AC31 AB18:AC18">
    <cfRule type="expression" priority="4622" aboveAverage="0" equalAverage="0" bottom="0" percent="0" rank="0" text="" dxfId="4620">
      <formula>$Z20</formula>
    </cfRule>
  </conditionalFormatting>
  <conditionalFormatting sqref="AB13">
    <cfRule type="expression" priority="4623" aboveAverage="0" equalAverage="0" bottom="0" percent="0" rank="0" text="" dxfId="4621">
      <formula>$Z13</formula>
    </cfRule>
    <cfRule type="expression" priority="4624" aboveAverage="0" equalAverage="0" bottom="0" percent="0" rank="0" text="" dxfId="4622">
      <formula>$Z13</formula>
    </cfRule>
    <cfRule type="expression" priority="4625" aboveAverage="0" equalAverage="0" bottom="0" percent="0" rank="0" text="" dxfId="4623">
      <formula>$Z13</formula>
    </cfRule>
  </conditionalFormatting>
  <conditionalFormatting sqref="AB20:AC20 AC31 AB18:AC18">
    <cfRule type="expression" priority="4626" aboveAverage="0" equalAverage="0" bottom="0" percent="0" rank="0" text="" dxfId="4624">
      <formula>$Z20</formula>
    </cfRule>
  </conditionalFormatting>
  <conditionalFormatting sqref="AB13">
    <cfRule type="expression" priority="4627" aboveAverage="0" equalAverage="0" bottom="0" percent="0" rank="0" text="" dxfId="4625">
      <formula>$Z13</formula>
    </cfRule>
    <cfRule type="expression" priority="4628" aboveAverage="0" equalAverage="0" bottom="0" percent="0" rank="0" text="" dxfId="4626">
      <formula>$Z13</formula>
    </cfRule>
    <cfRule type="expression" priority="4629" aboveAverage="0" equalAverage="0" bottom="0" percent="0" rank="0" text="" dxfId="4627">
      <formula>$Z13</formula>
    </cfRule>
  </conditionalFormatting>
  <conditionalFormatting sqref="AE4">
    <cfRule type="expression" priority="4630" aboveAverage="0" equalAverage="0" bottom="0" percent="0" rank="0" text="" dxfId="4628">
      <formula>$Z4</formula>
    </cfRule>
  </conditionalFormatting>
  <conditionalFormatting sqref="AE13">
    <cfRule type="expression" priority="4631" aboveAverage="0" equalAverage="0" bottom="0" percent="0" rank="0" text="" dxfId="4629">
      <formula>$Z13</formula>
    </cfRule>
  </conditionalFormatting>
  <conditionalFormatting sqref="AE18">
    <cfRule type="expression" priority="4632" aboveAverage="0" equalAverage="0" bottom="0" percent="0" rank="0" text="" dxfId="4630">
      <formula>$Z18</formula>
    </cfRule>
  </conditionalFormatting>
  <conditionalFormatting sqref="AE19">
    <cfRule type="expression" priority="4633" aboveAverage="0" equalAverage="0" bottom="0" percent="0" rank="0" text="" dxfId="4631">
      <formula>$Z19</formula>
    </cfRule>
  </conditionalFormatting>
  <conditionalFormatting sqref="AE23">
    <cfRule type="expression" priority="4634" aboveAverage="0" equalAverage="0" bottom="0" percent="0" rank="0" text="" dxfId="4632">
      <formula>$Z23</formula>
    </cfRule>
    <cfRule type="expression" priority="4635" aboveAverage="0" equalAverage="0" bottom="0" percent="0" rank="0" text="" dxfId="4633">
      <formula>$Z23</formula>
    </cfRule>
    <cfRule type="expression" priority="4636" aboveAverage="0" equalAverage="0" bottom="0" percent="0" rank="0" text="" dxfId="4634">
      <formula>$Z23</formula>
    </cfRule>
  </conditionalFormatting>
  <conditionalFormatting sqref="AE28">
    <cfRule type="expression" priority="4637" aboveAverage="0" equalAverage="0" bottom="0" percent="0" rank="0" text="" dxfId="4635">
      <formula>$Z28</formula>
    </cfRule>
  </conditionalFormatting>
  <conditionalFormatting sqref="AE9">
    <cfRule type="expression" priority="4638" aboveAverage="0" equalAverage="0" bottom="0" percent="0" rank="0" text="" dxfId="4636">
      <formula>$Z9</formula>
    </cfRule>
    <cfRule type="expression" priority="4639" aboveAverage="0" equalAverage="0" bottom="0" percent="0" rank="0" text="" dxfId="4637">
      <formula>$Z9</formula>
    </cfRule>
    <cfRule type="expression" priority="4640" aboveAverage="0" equalAverage="0" bottom="0" percent="0" rank="0" text="" dxfId="4638">
      <formula>$Z9</formula>
    </cfRule>
  </conditionalFormatting>
  <conditionalFormatting sqref="AE34">
    <cfRule type="expression" priority="4641" aboveAverage="0" equalAverage="0" bottom="0" percent="0" rank="0" text="" dxfId="4639">
      <formula>$Z34</formula>
    </cfRule>
    <cfRule type="expression" priority="4642" aboveAverage="0" equalAverage="0" bottom="0" percent="0" rank="0" text="" dxfId="4640">
      <formula>$Z34</formula>
    </cfRule>
    <cfRule type="expression" priority="4643" aboveAverage="0" equalAverage="0" bottom="0" percent="0" rank="0" text="" dxfId="4641">
      <formula>$Z34</formula>
    </cfRule>
  </conditionalFormatting>
  <conditionalFormatting sqref="AE34">
    <cfRule type="expression" priority="4644" aboveAverage="0" equalAverage="0" bottom="0" percent="0" rank="0" text="" dxfId="4642">
      <formula>$Z34</formula>
    </cfRule>
  </conditionalFormatting>
  <conditionalFormatting sqref="AE27">
    <cfRule type="expression" priority="4645" aboveAverage="0" equalAverage="0" bottom="0" percent="0" rank="0" text="" dxfId="4643">
      <formula>$Z27</formula>
    </cfRule>
    <cfRule type="expression" priority="4646" aboveAverage="0" equalAverage="0" bottom="0" percent="0" rank="0" text="" dxfId="4644">
      <formula>$Z27</formula>
    </cfRule>
    <cfRule type="expression" priority="4647" aboveAverage="0" equalAverage="0" bottom="0" percent="0" rank="0" text="" dxfId="4645">
      <formula>$Z27</formula>
    </cfRule>
  </conditionalFormatting>
  <conditionalFormatting sqref="AE27">
    <cfRule type="expression" priority="4648" aboveAverage="0" equalAverage="0" bottom="0" percent="0" rank="0" text="" dxfId="4646">
      <formula>$Z27</formula>
    </cfRule>
    <cfRule type="expression" priority="4649" aboveAverage="0" equalAverage="0" bottom="0" percent="0" rank="0" text="" dxfId="4647">
      <formula>$Z27</formula>
    </cfRule>
    <cfRule type="expression" priority="4650" aboveAverage="0" equalAverage="0" bottom="0" percent="0" rank="0" text="" dxfId="4648">
      <formula>$Z27</formula>
    </cfRule>
  </conditionalFormatting>
  <conditionalFormatting sqref="AB8:AC8">
    <cfRule type="expression" priority="4651" aboveAverage="0" equalAverage="0" bottom="0" percent="0" rank="0" text="" dxfId="4649">
      <formula>$Z8</formula>
    </cfRule>
    <cfRule type="expression" priority="4652" aboveAverage="0" equalAverage="0" bottom="0" percent="0" rank="0" text="" dxfId="4650">
      <formula>$Z8</formula>
    </cfRule>
    <cfRule type="expression" priority="4653" aboveAverage="0" equalAverage="0" bottom="0" percent="0" rank="0" text="" dxfId="4651">
      <formula>$Z8</formula>
    </cfRule>
  </conditionalFormatting>
  <conditionalFormatting sqref="AC10">
    <cfRule type="expression" priority="4654" aboveAverage="0" equalAverage="0" bottom="0" percent="0" rank="0" text="" dxfId="4652">
      <formula>$Z10</formula>
    </cfRule>
    <cfRule type="expression" priority="4655" aboveAverage="0" equalAverage="0" bottom="0" percent="0" rank="0" text="" dxfId="4653">
      <formula>$Z10</formula>
    </cfRule>
    <cfRule type="expression" priority="4656" aboveAverage="0" equalAverage="0" bottom="0" percent="0" rank="0" text="" dxfId="4654">
      <formula>$Z10</formula>
    </cfRule>
  </conditionalFormatting>
  <conditionalFormatting sqref="AB10">
    <cfRule type="expression" priority="4657" aboveAverage="0" equalAverage="0" bottom="0" percent="0" rank="0" text="" dxfId="4655">
      <formula>$Z10</formula>
    </cfRule>
    <cfRule type="expression" priority="4658" aboveAverage="0" equalAverage="0" bottom="0" percent="0" rank="0" text="" dxfId="4656">
      <formula>$Z10</formula>
    </cfRule>
    <cfRule type="expression" priority="4659" aboveAverage="0" equalAverage="0" bottom="0" percent="0" rank="0" text="" dxfId="4657">
      <formula>$Z10</formula>
    </cfRule>
  </conditionalFormatting>
  <conditionalFormatting sqref="AB10">
    <cfRule type="expression" priority="4660" aboveAverage="0" equalAverage="0" bottom="0" percent="0" rank="0" text="" dxfId="4658">
      <formula>$Z10</formula>
    </cfRule>
    <cfRule type="expression" priority="4661" aboveAverage="0" equalAverage="0" bottom="0" percent="0" rank="0" text="" dxfId="4659">
      <formula>$Z10</formula>
    </cfRule>
    <cfRule type="expression" priority="4662" aboveAverage="0" equalAverage="0" bottom="0" percent="0" rank="0" text="" dxfId="4660">
      <formula>$Z10</formula>
    </cfRule>
  </conditionalFormatting>
  <conditionalFormatting sqref="AB10">
    <cfRule type="expression" priority="4663" aboveAverage="0" equalAverage="0" bottom="0" percent="0" rank="0" text="" dxfId="4661">
      <formula>$Z10</formula>
    </cfRule>
    <cfRule type="expression" priority="4664" aboveAverage="0" equalAverage="0" bottom="0" percent="0" rank="0" text="" dxfId="4662">
      <formula>$Z10</formula>
    </cfRule>
    <cfRule type="expression" priority="4665" aboveAverage="0" equalAverage="0" bottom="0" percent="0" rank="0" text="" dxfId="4663">
      <formula>$Z10</formula>
    </cfRule>
  </conditionalFormatting>
  <conditionalFormatting sqref="AB10">
    <cfRule type="expression" priority="4666" aboveAverage="0" equalAverage="0" bottom="0" percent="0" rank="0" text="" dxfId="4664">
      <formula>$Z10</formula>
    </cfRule>
    <cfRule type="expression" priority="4667" aboveAverage="0" equalAverage="0" bottom="0" percent="0" rank="0" text="" dxfId="4665">
      <formula>$Z10</formula>
    </cfRule>
    <cfRule type="expression" priority="4668" aboveAverage="0" equalAverage="0" bottom="0" percent="0" rank="0" text="" dxfId="4666">
      <formula>$Z10</formula>
    </cfRule>
  </conditionalFormatting>
  <conditionalFormatting sqref="AB10">
    <cfRule type="expression" priority="4669" aboveAverage="0" equalAverage="0" bottom="0" percent="0" rank="0" text="" dxfId="4667">
      <formula>$Z10</formula>
    </cfRule>
    <cfRule type="expression" priority="4670" aboveAverage="0" equalAverage="0" bottom="0" percent="0" rank="0" text="" dxfId="4668">
      <formula>$Z10</formula>
    </cfRule>
    <cfRule type="expression" priority="4671" aboveAverage="0" equalAverage="0" bottom="0" percent="0" rank="0" text="" dxfId="4669">
      <formula>$Z10</formula>
    </cfRule>
  </conditionalFormatting>
  <conditionalFormatting sqref="AC18">
    <cfRule type="expression" priority="4672" aboveAverage="0" equalAverage="0" bottom="0" percent="0" rank="0" text="" dxfId="4670">
      <formula>$Z18</formula>
    </cfRule>
    <cfRule type="expression" priority="4673" aboveAverage="0" equalAverage="0" bottom="0" percent="0" rank="0" text="" dxfId="4671">
      <formula>$Z18</formula>
    </cfRule>
    <cfRule type="expression" priority="4674" aboveAverage="0" equalAverage="0" bottom="0" percent="0" rank="0" text="" dxfId="4672">
      <formula>$Z18</formula>
    </cfRule>
  </conditionalFormatting>
  <conditionalFormatting sqref="AC28">
    <cfRule type="expression" priority="4675" aboveAverage="0" equalAverage="0" bottom="0" percent="0" rank="0" text="" dxfId="4673">
      <formula>$Z28</formula>
    </cfRule>
  </conditionalFormatting>
  <conditionalFormatting sqref="AB28">
    <cfRule type="expression" priority="4676" aboveAverage="0" equalAverage="0" bottom="0" percent="0" rank="0" text="" dxfId="4674">
      <formula>$Z28</formula>
    </cfRule>
    <cfRule type="expression" priority="4677" aboveAverage="0" equalAverage="0" bottom="0" percent="0" rank="0" text="" dxfId="4675">
      <formula>$Z28</formula>
    </cfRule>
    <cfRule type="expression" priority="4678" aboveAverage="0" equalAverage="0" bottom="0" percent="0" rank="0" text="" dxfId="4676">
      <formula>$AB28</formula>
    </cfRule>
  </conditionalFormatting>
  <conditionalFormatting sqref="AC28">
    <cfRule type="expression" priority="4679" aboveAverage="0" equalAverage="0" bottom="0" percent="0" rank="0" text="" dxfId="4677">
      <formula>$Z28</formula>
    </cfRule>
  </conditionalFormatting>
  <conditionalFormatting sqref="AC28">
    <cfRule type="expression" priority="4680" aboveAverage="0" equalAverage="0" bottom="0" percent="0" rank="0" text="" dxfId="4678">
      <formula>$Z28</formula>
    </cfRule>
  </conditionalFormatting>
  <conditionalFormatting sqref="AC28">
    <cfRule type="expression" priority="4681" aboveAverage="0" equalAverage="0" bottom="0" percent="0" rank="0" text="" dxfId="4679">
      <formula>$Z28</formula>
    </cfRule>
  </conditionalFormatting>
  <conditionalFormatting sqref="AC28">
    <cfRule type="expression" priority="4682" aboveAverage="0" equalAverage="0" bottom="0" percent="0" rank="0" text="" dxfId="4680">
      <formula>$Z28</formula>
    </cfRule>
  </conditionalFormatting>
  <conditionalFormatting sqref="AB31:AC31">
    <cfRule type="expression" priority="4683" aboveAverage="0" equalAverage="0" bottom="0" percent="0" rank="0" text="" dxfId="4681">
      <formula>$Z31</formula>
    </cfRule>
    <cfRule type="expression" priority="4684" aboveAverage="0" equalAverage="0" bottom="0" percent="0" rank="0" text="" dxfId="4682">
      <formula>$Z31</formula>
    </cfRule>
    <cfRule type="expression" priority="4685" aboveAverage="0" equalAverage="0" bottom="0" percent="0" rank="0" text="" dxfId="4683">
      <formula>$Z31</formula>
    </cfRule>
  </conditionalFormatting>
  <conditionalFormatting sqref="AB34:AC34">
    <cfRule type="expression" priority="4686" aboveAverage="0" equalAverage="0" bottom="0" percent="0" rank="0" text="" dxfId="4684">
      <formula>$Z34</formula>
    </cfRule>
    <cfRule type="expression" priority="4687" aboveAverage="0" equalAverage="0" bottom="0" percent="0" rank="0" text="" dxfId="4685">
      <formula>$Z34</formula>
    </cfRule>
    <cfRule type="expression" priority="4688" aboveAverage="0" equalAverage="0" bottom="0" percent="0" rank="0" text="" dxfId="4686">
      <formula>$Z34</formula>
    </cfRule>
  </conditionalFormatting>
  <conditionalFormatting sqref="AB5:AC5">
    <cfRule type="expression" priority="4689" aboveAverage="0" equalAverage="0" bottom="0" percent="0" rank="0" text="" dxfId="4687">
      <formula>$Z5</formula>
    </cfRule>
    <cfRule type="expression" priority="4690" aboveAverage="0" equalAverage="0" bottom="0" percent="0" rank="0" text="" dxfId="4688">
      <formula>$Z5</formula>
    </cfRule>
    <cfRule type="expression" priority="4691" aboveAverage="0" equalAverage="0" bottom="0" percent="0" rank="0" text="" dxfId="4689">
      <formula>$Z5</formula>
    </cfRule>
  </conditionalFormatting>
  <conditionalFormatting sqref="AC4">
    <cfRule type="expression" priority="4692" aboveAverage="0" equalAverage="0" bottom="0" percent="0" rank="0" text="" dxfId="4690">
      <formula>$Z4</formula>
    </cfRule>
    <cfRule type="expression" priority="4693" aboveAverage="0" equalAverage="0" bottom="0" percent="0" rank="0" text="" dxfId="4691">
      <formula>$Z4</formula>
    </cfRule>
    <cfRule type="expression" priority="4694" aboveAverage="0" equalAverage="0" bottom="0" percent="0" rank="0" text="" dxfId="4692">
      <formula>$Z4</formula>
    </cfRule>
  </conditionalFormatting>
  <conditionalFormatting sqref="AB4">
    <cfRule type="expression" priority="4695" aboveAverage="0" equalAverage="0" bottom="0" percent="0" rank="0" text="" dxfId="4693">
      <formula>$Z4</formula>
    </cfRule>
    <cfRule type="expression" priority="4696" aboveAverage="0" equalAverage="0" bottom="0" percent="0" rank="0" text="" dxfId="4694">
      <formula>$Z4</formula>
    </cfRule>
    <cfRule type="expression" priority="4697" aboveAverage="0" equalAverage="0" bottom="0" percent="0" rank="0" text="" dxfId="4695">
      <formula>$Z4</formula>
    </cfRule>
  </conditionalFormatting>
  <conditionalFormatting sqref="AE6">
    <cfRule type="expression" priority="4698" aboveAverage="0" equalAverage="0" bottom="0" percent="0" rank="0" text="" dxfId="4696">
      <formula>$Z6</formula>
    </cfRule>
    <cfRule type="expression" priority="4699" aboveAverage="0" equalAverage="0" bottom="0" percent="0" rank="0" text="" dxfId="4697">
      <formula>$Z6</formula>
    </cfRule>
    <cfRule type="expression" priority="4700" aboveAverage="0" equalAverage="0" bottom="0" percent="0" rank="0" text="" dxfId="4698">
      <formula>$Z6</formula>
    </cfRule>
  </conditionalFormatting>
  <conditionalFormatting sqref="AE6">
    <cfRule type="expression" priority="4701" aboveAverage="0" equalAverage="0" bottom="0" percent="0" rank="0" text="" dxfId="4699">
      <formula>$Z6</formula>
    </cfRule>
    <cfRule type="expression" priority="4702" aboveAverage="0" equalAverage="0" bottom="0" percent="0" rank="0" text="" dxfId="4700">
      <formula>$Z6</formula>
    </cfRule>
    <cfRule type="expression" priority="4703" aboveAverage="0" equalAverage="0" bottom="0" percent="0" rank="0" text="" dxfId="4701">
      <formula>$Z6</formula>
    </cfRule>
  </conditionalFormatting>
  <conditionalFormatting sqref="AE8">
    <cfRule type="expression" priority="4704" aboveAverage="0" equalAverage="0" bottom="0" percent="0" rank="0" text="" dxfId="4702">
      <formula>$Z8</formula>
    </cfRule>
  </conditionalFormatting>
  <conditionalFormatting sqref="AE8">
    <cfRule type="expression" priority="4705" aboveAverage="0" equalAverage="0" bottom="0" percent="0" rank="0" text="" dxfId="4703">
      <formula>$Z8</formula>
    </cfRule>
    <cfRule type="expression" priority="4706" aboveAverage="0" equalAverage="0" bottom="0" percent="0" rank="0" text="" dxfId="4704">
      <formula>$Z8</formula>
    </cfRule>
    <cfRule type="expression" priority="4707" aboveAverage="0" equalAverage="0" bottom="0" percent="0" rank="0" text="" dxfId="4705">
      <formula>$Z8</formula>
    </cfRule>
  </conditionalFormatting>
  <conditionalFormatting sqref="AE12">
    <cfRule type="expression" priority="4708" aboveAverage="0" equalAverage="0" bottom="0" percent="0" rank="0" text="" dxfId="4706">
      <formula>$Z12</formula>
    </cfRule>
    <cfRule type="expression" priority="4709" aboveAverage="0" equalAverage="0" bottom="0" percent="0" rank="0" text="" dxfId="4707">
      <formula>$Z12</formula>
    </cfRule>
    <cfRule type="expression" priority="4710" aboveAverage="0" equalAverage="0" bottom="0" percent="0" rank="0" text="" dxfId="4708">
      <formula>$Z12</formula>
    </cfRule>
  </conditionalFormatting>
  <conditionalFormatting sqref="AE14">
    <cfRule type="expression" priority="4711" aboveAverage="0" equalAverage="0" bottom="0" percent="0" rank="0" text="" dxfId="4709">
      <formula>$Z14</formula>
    </cfRule>
    <cfRule type="expression" priority="4712" aboveAverage="0" equalAverage="0" bottom="0" percent="0" rank="0" text="" dxfId="4710">
      <formula>$Z14</formula>
    </cfRule>
    <cfRule type="expression" priority="4713" aboveAverage="0" equalAverage="0" bottom="0" percent="0" rank="0" text="" dxfId="4711">
      <formula>$Z14</formula>
    </cfRule>
  </conditionalFormatting>
  <conditionalFormatting sqref="AE25">
    <cfRule type="expression" priority="4714" aboveAverage="0" equalAverage="0" bottom="0" percent="0" rank="0" text="" dxfId="4712">
      <formula>$Z25</formula>
    </cfRule>
    <cfRule type="expression" priority="4715" aboveAverage="0" equalAverage="0" bottom="0" percent="0" rank="0" text="" dxfId="4713">
      <formula>$Z25</formula>
    </cfRule>
    <cfRule type="expression" priority="4716" aboveAverage="0" equalAverage="0" bottom="0" percent="0" rank="0" text="" dxfId="4714">
      <formula>$Z25</formula>
    </cfRule>
  </conditionalFormatting>
  <conditionalFormatting sqref="AE25">
    <cfRule type="expression" priority="4717" aboveAverage="0" equalAverage="0" bottom="0" percent="0" rank="0" text="" dxfId="4715">
      <formula>$Z25</formula>
    </cfRule>
    <cfRule type="expression" priority="4718" aboveAverage="0" equalAverage="0" bottom="0" percent="0" rank="0" text="" dxfId="4716">
      <formula>$Z25</formula>
    </cfRule>
    <cfRule type="expression" priority="4719" aboveAverage="0" equalAverage="0" bottom="0" percent="0" rank="0" text="" dxfId="4717">
      <formula>$Z25</formula>
    </cfRule>
  </conditionalFormatting>
  <conditionalFormatting sqref="AE28">
    <cfRule type="expression" priority="4720" aboveAverage="0" equalAverage="0" bottom="0" percent="0" rank="0" text="" dxfId="4718">
      <formula>$Z28</formula>
    </cfRule>
    <cfRule type="expression" priority="4721" aboveAverage="0" equalAverage="0" bottom="0" percent="0" rank="0" text="" dxfId="4719">
      <formula>$Z28</formula>
    </cfRule>
    <cfRule type="expression" priority="4722" aboveAverage="0" equalAverage="0" bottom="0" percent="0" rank="0" text="" dxfId="4720">
      <formula>$Z28</formula>
    </cfRule>
  </conditionalFormatting>
  <conditionalFormatting sqref="AE28">
    <cfRule type="expression" priority="4723" aboveAverage="0" equalAverage="0" bottom="0" percent="0" rank="0" text="" dxfId="4721">
      <formula>$Z28</formula>
    </cfRule>
    <cfRule type="expression" priority="4724" aboveAverage="0" equalAverage="0" bottom="0" percent="0" rank="0" text="" dxfId="4722">
      <formula>$Z28</formula>
    </cfRule>
    <cfRule type="expression" priority="4725" aboveAverage="0" equalAverage="0" bottom="0" percent="0" rank="0" text="" dxfId="4723">
      <formula>$Z28</formula>
    </cfRule>
  </conditionalFormatting>
  <conditionalFormatting sqref="AE28">
    <cfRule type="expression" priority="4726" aboveAverage="0" equalAverage="0" bottom="0" percent="0" rank="0" text="" dxfId="4724">
      <formula>$Z28</formula>
    </cfRule>
  </conditionalFormatting>
  <conditionalFormatting sqref="AE29">
    <cfRule type="expression" priority="4727" aboveAverage="0" equalAverage="0" bottom="0" percent="0" rank="0" text="" dxfId="4725">
      <formula>$Z29</formula>
    </cfRule>
    <cfRule type="expression" priority="4728" aboveAverage="0" equalAverage="0" bottom="0" percent="0" rank="0" text="" dxfId="4726">
      <formula>$Z29</formula>
    </cfRule>
    <cfRule type="expression" priority="4729" aboveAverage="0" equalAverage="0" bottom="0" percent="0" rank="0" text="" dxfId="4727">
      <formula>$Z29</formula>
    </cfRule>
  </conditionalFormatting>
  <conditionalFormatting sqref="AE29">
    <cfRule type="expression" priority="4730" aboveAverage="0" equalAverage="0" bottom="0" percent="0" rank="0" text="" dxfId="4728">
      <formula>$Z29</formula>
    </cfRule>
    <cfRule type="expression" priority="4731" aboveAverage="0" equalAverage="0" bottom="0" percent="0" rank="0" text="" dxfId="4729">
      <formula>$Z29</formula>
    </cfRule>
    <cfRule type="expression" priority="4732" aboveAverage="0" equalAverage="0" bottom="0" percent="0" rank="0" text="" dxfId="4730">
      <formula>$Z29</formula>
    </cfRule>
  </conditionalFormatting>
  <conditionalFormatting sqref="AE29">
    <cfRule type="expression" priority="4733" aboveAverage="0" equalAverage="0" bottom="0" percent="0" rank="0" text="" dxfId="4731">
      <formula>$Z29</formula>
    </cfRule>
  </conditionalFormatting>
  <conditionalFormatting sqref="AE31">
    <cfRule type="expression" priority="4734" aboveAverage="0" equalAverage="0" bottom="0" percent="0" rank="0" text="" dxfId="4732">
      <formula>$Z31</formula>
    </cfRule>
    <cfRule type="expression" priority="4735" aboveAverage="0" equalAverage="0" bottom="0" percent="0" rank="0" text="" dxfId="4733">
      <formula>$Z31</formula>
    </cfRule>
    <cfRule type="expression" priority="4736" aboveAverage="0" equalAverage="0" bottom="0" percent="0" rank="0" text="" dxfId="4734">
      <formula>$Z31</formula>
    </cfRule>
  </conditionalFormatting>
  <conditionalFormatting sqref="AE31">
    <cfRule type="expression" priority="4737" aboveAverage="0" equalAverage="0" bottom="0" percent="0" rank="0" text="" dxfId="4735">
      <formula>$Z31</formula>
    </cfRule>
  </conditionalFormatting>
  <conditionalFormatting sqref="AE31">
    <cfRule type="expression" priority="4738" aboveAverage="0" equalAverage="0" bottom="0" percent="0" rank="0" text="" dxfId="4736">
      <formula>$Z31</formula>
    </cfRule>
    <cfRule type="expression" priority="4739" aboveAverage="0" equalAverage="0" bottom="0" percent="0" rank="0" text="" dxfId="4737">
      <formula>$Z31</formula>
    </cfRule>
    <cfRule type="expression" priority="4740" aboveAverage="0" equalAverage="0" bottom="0" percent="0" rank="0" text="" dxfId="4738">
      <formula>$Z31</formula>
    </cfRule>
  </conditionalFormatting>
  <conditionalFormatting sqref="AE31">
    <cfRule type="expression" priority="4741" aboveAverage="0" equalAverage="0" bottom="0" percent="0" rank="0" text="" dxfId="4739">
      <formula>$Z31</formula>
    </cfRule>
    <cfRule type="expression" priority="4742" aboveAverage="0" equalAverage="0" bottom="0" percent="0" rank="0" text="" dxfId="4740">
      <formula>$Z31</formula>
    </cfRule>
    <cfRule type="expression" priority="4743" aboveAverage="0" equalAverage="0" bottom="0" percent="0" rank="0" text="" dxfId="4741">
      <formula>$Z31</formula>
    </cfRule>
  </conditionalFormatting>
  <conditionalFormatting sqref="AE34">
    <cfRule type="expression" priority="4744" aboveAverage="0" equalAverage="0" bottom="0" percent="0" rank="0" text="" dxfId="4742">
      <formula>$Z34</formula>
    </cfRule>
  </conditionalFormatting>
  <conditionalFormatting sqref="AE34">
    <cfRule type="expression" priority="4745" aboveAverage="0" equalAverage="0" bottom="0" percent="0" rank="0" text="" dxfId="4743">
      <formula>$Z34</formula>
    </cfRule>
    <cfRule type="expression" priority="4746" aboveAverage="0" equalAverage="0" bottom="0" percent="0" rank="0" text="" dxfId="4744">
      <formula>$Z34</formula>
    </cfRule>
    <cfRule type="expression" priority="4747" aboveAverage="0" equalAverage="0" bottom="0" percent="0" rank="0" text="" dxfId="4745">
      <formula>$Z34</formula>
    </cfRule>
  </conditionalFormatting>
  <conditionalFormatting sqref="AE36">
    <cfRule type="expression" priority="4748" aboveAverage="0" equalAverage="0" bottom="0" percent="0" rank="0" text="" dxfId="4746">
      <formula>$Z36</formula>
    </cfRule>
  </conditionalFormatting>
  <conditionalFormatting sqref="AE36">
    <cfRule type="expression" priority="4749" aboveAverage="0" equalAverage="0" bottom="0" percent="0" rank="0" text="" dxfId="4747">
      <formula>$Z36</formula>
    </cfRule>
    <cfRule type="expression" priority="4750" aboveAverage="0" equalAverage="0" bottom="0" percent="0" rank="0" text="" dxfId="4748">
      <formula>$Z36</formula>
    </cfRule>
    <cfRule type="expression" priority="4751" aboveAverage="0" equalAverage="0" bottom="0" percent="0" rank="0" text="" dxfId="4749">
      <formula>$Z36</formula>
    </cfRule>
  </conditionalFormatting>
  <conditionalFormatting sqref="AE36">
    <cfRule type="expression" priority="4752" aboveAverage="0" equalAverage="0" bottom="0" percent="0" rank="0" text="" dxfId="4750">
      <formula>$Z36</formula>
    </cfRule>
    <cfRule type="expression" priority="4753" aboveAverage="0" equalAverage="0" bottom="0" percent="0" rank="0" text="" dxfId="4751">
      <formula>$Z36</formula>
    </cfRule>
    <cfRule type="expression" priority="4754" aboveAverage="0" equalAverage="0" bottom="0" percent="0" rank="0" text="" dxfId="4752">
      <formula>$Z36</formula>
    </cfRule>
  </conditionalFormatting>
  <conditionalFormatting sqref="AE36">
    <cfRule type="expression" priority="4755" aboveAverage="0" equalAverage="0" bottom="0" percent="0" rank="0" text="" dxfId="4753">
      <formula>$Z36</formula>
    </cfRule>
  </conditionalFormatting>
  <conditionalFormatting sqref="AE10">
    <cfRule type="expression" priority="4756" aboveAverage="0" equalAverage="0" bottom="0" percent="0" rank="0" text="" dxfId="4754">
      <formula>$Z10</formula>
    </cfRule>
  </conditionalFormatting>
  <conditionalFormatting sqref="AE10">
    <cfRule type="expression" priority="4757" aboveAverage="0" equalAverage="0" bottom="0" percent="0" rank="0" text="" dxfId="4755">
      <formula>$Z10</formula>
    </cfRule>
    <cfRule type="expression" priority="4758" aboveAverage="0" equalAverage="0" bottom="0" percent="0" rank="0" text="" dxfId="4756">
      <formula>$Z10</formula>
    </cfRule>
    <cfRule type="expression" priority="4759" aboveAverage="0" equalAverage="0" bottom="0" percent="0" rank="0" text="" dxfId="4757">
      <formula>$Z10</formula>
    </cfRule>
  </conditionalFormatting>
  <conditionalFormatting sqref="AE18">
    <cfRule type="expression" priority="4760" aboveAverage="0" equalAverage="0" bottom="0" percent="0" rank="0" text="" dxfId="4758">
      <formula>$Z18</formula>
    </cfRule>
  </conditionalFormatting>
  <conditionalFormatting sqref="AE18">
    <cfRule type="expression" priority="4761" aboveAverage="0" equalAverage="0" bottom="0" percent="0" rank="0" text="" dxfId="4759">
      <formula>$Z18</formula>
    </cfRule>
    <cfRule type="expression" priority="4762" aboveAverage="0" equalAverage="0" bottom="0" percent="0" rank="0" text="" dxfId="4760">
      <formula>$Z18</formula>
    </cfRule>
    <cfRule type="expression" priority="4763" aboveAverage="0" equalAverage="0" bottom="0" percent="0" rank="0" text="" dxfId="4761">
      <formula>$Z18</formula>
    </cfRule>
  </conditionalFormatting>
  <conditionalFormatting sqref="AF14">
    <cfRule type="expression" priority="4764" aboveAverage="0" equalAverage="0" bottom="0" percent="0" rank="0" text="" dxfId="4762">
      <formula>$Z14</formula>
    </cfRule>
  </conditionalFormatting>
  <conditionalFormatting sqref="AG21:AH21">
    <cfRule type="expression" priority="4765" aboveAverage="0" equalAverage="0" bottom="0" percent="0" rank="0" text="" dxfId="4763">
      <formula>$Z21</formula>
    </cfRule>
  </conditionalFormatting>
  <conditionalFormatting sqref="AG14:AH14">
    <cfRule type="expression" priority="4766" aboveAverage="0" equalAverage="0" bottom="0" percent="0" rank="0" text="" dxfId="4764">
      <formula>$Z14</formula>
    </cfRule>
    <cfRule type="expression" priority="4767" aboveAverage="0" equalAverage="0" bottom="0" percent="0" rank="0" text="" dxfId="4765">
      <formula>$Z14</formula>
    </cfRule>
  </conditionalFormatting>
  <conditionalFormatting sqref="AE9">
    <cfRule type="expression" priority="4768" aboveAverage="0" equalAverage="0" bottom="0" percent="0" rank="0" text="" dxfId="4766">
      <formula>$Z9</formula>
    </cfRule>
  </conditionalFormatting>
  <conditionalFormatting sqref="AF19:AH19">
    <cfRule type="expression" priority="4769" aboveAverage="0" equalAverage="0" bottom="0" percent="0" rank="0" text="" dxfId="4767">
      <formula>$Z19</formula>
    </cfRule>
  </conditionalFormatting>
  <conditionalFormatting sqref="AG9:AH9">
    <cfRule type="expression" priority="4770" aboveAverage="0" equalAverage="0" bottom="0" percent="0" rank="0" text="" dxfId="4768">
      <formula>$Z9</formula>
    </cfRule>
    <cfRule type="expression" priority="4771" aboveAverage="0" equalAverage="0" bottom="0" percent="0" rank="0" text="" dxfId="4769">
      <formula>$Z9</formula>
    </cfRule>
  </conditionalFormatting>
  <conditionalFormatting sqref="AG26">
    <cfRule type="expression" priority="4772" aboveAverage="0" equalAverage="0" bottom="0" percent="0" rank="0" text="" dxfId="4770">
      <formula>$Z26</formula>
    </cfRule>
  </conditionalFormatting>
  <conditionalFormatting sqref="AG6:AH6">
    <cfRule type="expression" priority="4773" aboveAverage="0" equalAverage="0" bottom="0" percent="0" rank="0" text="" dxfId="4771">
      <formula>$Z6</formula>
    </cfRule>
  </conditionalFormatting>
  <conditionalFormatting sqref="AG2:AH2">
    <cfRule type="expression" priority="4774" aboveAverage="0" equalAverage="0" bottom="0" percent="0" rank="0" text="" dxfId="4772">
      <formula>$Z2</formula>
    </cfRule>
  </conditionalFormatting>
  <conditionalFormatting sqref="AB20:AC20">
    <cfRule type="expression" priority="4775" aboveAverage="0" equalAverage="0" bottom="0" percent="0" rank="0" text="" dxfId="4773">
      <formula>$Z20</formula>
    </cfRule>
  </conditionalFormatting>
  <conditionalFormatting sqref="AF3">
    <cfRule type="expression" priority="4776" aboveAverage="0" equalAverage="0" bottom="0" percent="0" rank="0" text="" dxfId="4774">
      <formula>$Z3</formula>
    </cfRule>
  </conditionalFormatting>
  <conditionalFormatting sqref="AG17:AH17">
    <cfRule type="expression" priority="4777" aboveAverage="0" equalAverage="0" bottom="0" percent="0" rank="0" text="" dxfId="4775">
      <formula>$Z17</formula>
    </cfRule>
    <cfRule type="expression" priority="4778" aboveAverage="0" equalAverage="0" bottom="0" percent="0" rank="0" text="" dxfId="4776">
      <formula>$Z17</formula>
    </cfRule>
  </conditionalFormatting>
  <conditionalFormatting sqref="AG18:AH18">
    <cfRule type="expression" priority="4779" aboveAverage="0" equalAverage="0" bottom="0" percent="0" rank="0" text="" dxfId="4777">
      <formula>$Z18</formula>
    </cfRule>
  </conditionalFormatting>
  <conditionalFormatting sqref="AG3:AH3">
    <cfRule type="expression" priority="4780" aboveAverage="0" equalAverage="0" bottom="0" percent="0" rank="0" text="" dxfId="4778">
      <formula>$Z3</formula>
    </cfRule>
    <cfRule type="expression" priority="4781" aboveAverage="0" equalAverage="0" bottom="0" percent="0" rank="0" text="" dxfId="4779">
      <formula>$Z3</formula>
    </cfRule>
  </conditionalFormatting>
  <conditionalFormatting sqref="AE5">
    <cfRule type="expression" priority="4782" aboveAverage="0" equalAverage="0" bottom="0" percent="0" rank="0" text="" dxfId="4780">
      <formula>$Z5</formula>
    </cfRule>
  </conditionalFormatting>
  <conditionalFormatting sqref="AG10">
    <cfRule type="expression" priority="4783" aboveAverage="0" equalAverage="0" bottom="0" percent="0" rank="0" text="" dxfId="4781">
      <formula>$Z10</formula>
    </cfRule>
  </conditionalFormatting>
  <conditionalFormatting sqref="AF31:AH31">
    <cfRule type="expression" priority="4784" aboveAverage="0" equalAverage="0" bottom="0" percent="0" rank="0" text="" dxfId="4782">
      <formula>$Z31</formula>
    </cfRule>
  </conditionalFormatting>
  <conditionalFormatting sqref="AC31">
    <cfRule type="expression" priority="4785" aboveAverage="0" equalAverage="0" bottom="0" percent="0" rank="0" text="" dxfId="4783">
      <formula>$Z31</formula>
    </cfRule>
  </conditionalFormatting>
  <conditionalFormatting sqref="AG5:AH5">
    <cfRule type="expression" priority="4786" aboveAverage="0" equalAverage="0" bottom="0" percent="0" rank="0" text="" dxfId="4784">
      <formula>$Z5</formula>
    </cfRule>
    <cfRule type="expression" priority="4787" aboveAverage="0" equalAverage="0" bottom="0" percent="0" rank="0" text="" dxfId="4785">
      <formula>$Z5</formula>
    </cfRule>
  </conditionalFormatting>
  <conditionalFormatting sqref="AG24">
    <cfRule type="expression" priority="4788" aboveAverage="0" equalAverage="0" bottom="0" percent="0" rank="0" text="" dxfId="4786">
      <formula>$Z24</formula>
    </cfRule>
  </conditionalFormatting>
  <conditionalFormatting sqref="AG4:AH4">
    <cfRule type="expression" priority="4789" aboveAverage="0" equalAverage="0" bottom="0" percent="0" rank="0" text="" dxfId="4787">
      <formula>$Z4</formula>
    </cfRule>
  </conditionalFormatting>
  <conditionalFormatting sqref="AG20:AH20">
    <cfRule type="expression" priority="4790" aboveAverage="0" equalAverage="0" bottom="0" percent="0" rank="0" text="" dxfId="4788">
      <formula>$Z20</formula>
    </cfRule>
    <cfRule type="expression" priority="4791" aboveAverage="0" equalAverage="0" bottom="0" percent="0" rank="0" text="" dxfId="4789">
      <formula>$Z20</formula>
    </cfRule>
  </conditionalFormatting>
  <conditionalFormatting sqref="AB18:AC18">
    <cfRule type="expression" priority="4792" aboveAverage="0" equalAverage="0" bottom="0" percent="0" rank="0" text="" dxfId="4790">
      <formula>$Z18</formula>
    </cfRule>
  </conditionalFormatting>
  <conditionalFormatting sqref="AB10">
    <cfRule type="expression" priority="4793" aboveAverage="0" equalAverage="0" bottom="0" percent="0" rank="0" text="" dxfId="4791">
      <formula>$Z10</formula>
    </cfRule>
    <cfRule type="expression" priority="4794" aboveAverage="0" equalAverage="0" bottom="0" percent="0" rank="0" text="" dxfId="4792">
      <formula>$Z10</formula>
    </cfRule>
    <cfRule type="expression" priority="4795" aboveAverage="0" equalAverage="0" bottom="0" percent="0" rank="0" text="" dxfId="4793">
      <formula>$Z10</formula>
    </cfRule>
  </conditionalFormatting>
  <conditionalFormatting sqref="AE10">
    <cfRule type="expression" priority="4796" aboveAverage="0" equalAverage="0" bottom="0" percent="0" rank="0" text="" dxfId="4794">
      <formula>$Z10</formula>
    </cfRule>
  </conditionalFormatting>
  <conditionalFormatting sqref="AE12">
    <cfRule type="expression" priority="4797" aboveAverage="0" equalAverage="0" bottom="0" percent="0" rank="0" text="" dxfId="4795">
      <formula>$Z12</formula>
    </cfRule>
    <cfRule type="expression" priority="4798" aboveAverage="0" equalAverage="0" bottom="0" percent="0" rank="0" text="" dxfId="4796">
      <formula>$Z12</formula>
    </cfRule>
    <cfRule type="expression" priority="4799" aboveAverage="0" equalAverage="0" bottom="0" percent="0" rank="0" text="" dxfId="4797">
      <formula>$Z12</formula>
    </cfRule>
  </conditionalFormatting>
  <conditionalFormatting sqref="AE25">
    <cfRule type="expression" priority="4800" aboveAverage="0" equalAverage="0" bottom="0" percent="0" rank="0" text="" dxfId="4798">
      <formula>$Z25</formula>
    </cfRule>
  </conditionalFormatting>
  <conditionalFormatting sqref="AE34">
    <cfRule type="expression" priority="4801" aboveAverage="0" equalAverage="0" bottom="0" percent="0" rank="0" text="" dxfId="4799">
      <formula>$Z34</formula>
    </cfRule>
    <cfRule type="expression" priority="4802" aboveAverage="0" equalAverage="0" bottom="0" percent="0" rank="0" text="" dxfId="4800">
      <formula>$Z34</formula>
    </cfRule>
    <cfRule type="expression" priority="4803" aboveAverage="0" equalAverage="0" bottom="0" percent="0" rank="0" text="" dxfId="4801">
      <formula>$Z34</formula>
    </cfRule>
  </conditionalFormatting>
  <conditionalFormatting sqref="AB13">
    <cfRule type="expression" priority="4804" aboveAverage="0" equalAverage="0" bottom="0" percent="0" rank="0" text="" dxfId="4802">
      <formula>$Z13</formula>
    </cfRule>
    <cfRule type="expression" priority="4805" aboveAverage="0" equalAverage="0" bottom="0" percent="0" rank="0" text="" dxfId="4803">
      <formula>$Z13</formula>
    </cfRule>
    <cfRule type="expression" priority="4806" aboveAverage="0" equalAverage="0" bottom="0" percent="0" rank="0" text="" dxfId="4804">
      <formula>$Z13</formula>
    </cfRule>
  </conditionalFormatting>
  <conditionalFormatting sqref="AB20:AC20 AC31 AB18:AC18">
    <cfRule type="expression" priority="4807" aboveAverage="0" equalAverage="0" bottom="0" percent="0" rank="0" text="" dxfId="4805">
      <formula>$Z20</formula>
    </cfRule>
  </conditionalFormatting>
  <conditionalFormatting sqref="AB13">
    <cfRule type="expression" priority="4808" aboveAverage="0" equalAverage="0" bottom="0" percent="0" rank="0" text="" dxfId="4806">
      <formula>$Z13</formula>
    </cfRule>
    <cfRule type="expression" priority="4809" aboveAverage="0" equalAverage="0" bottom="0" percent="0" rank="0" text="" dxfId="4807">
      <formula>$Z13</formula>
    </cfRule>
    <cfRule type="expression" priority="4810" aboveAverage="0" equalAverage="0" bottom="0" percent="0" rank="0" text="" dxfId="4808">
      <formula>$Z13</formula>
    </cfRule>
  </conditionalFormatting>
  <conditionalFormatting sqref="AB20:AC20 AC31 AB18:AC18">
    <cfRule type="expression" priority="4811" aboveAverage="0" equalAverage="0" bottom="0" percent="0" rank="0" text="" dxfId="4809">
      <formula>$Z20</formula>
    </cfRule>
  </conditionalFormatting>
  <conditionalFormatting sqref="AB13">
    <cfRule type="expression" priority="4812" aboveAverage="0" equalAverage="0" bottom="0" percent="0" rank="0" text="" dxfId="4810">
      <formula>$Z13</formula>
    </cfRule>
    <cfRule type="expression" priority="4813" aboveAverage="0" equalAverage="0" bottom="0" percent="0" rank="0" text="" dxfId="4811">
      <formula>$Z13</formula>
    </cfRule>
    <cfRule type="expression" priority="4814" aboveAverage="0" equalAverage="0" bottom="0" percent="0" rank="0" text="" dxfId="4812">
      <formula>$Z13</formula>
    </cfRule>
  </conditionalFormatting>
  <conditionalFormatting sqref="AB20:AC20 AC31 AB18:AC18">
    <cfRule type="expression" priority="4815" aboveAverage="0" equalAverage="0" bottom="0" percent="0" rank="0" text="" dxfId="4813">
      <formula>$Z20</formula>
    </cfRule>
  </conditionalFormatting>
  <conditionalFormatting sqref="AB13">
    <cfRule type="expression" priority="4816" aboveAverage="0" equalAverage="0" bottom="0" percent="0" rank="0" text="" dxfId="4814">
      <formula>$Z13</formula>
    </cfRule>
    <cfRule type="expression" priority="4817" aboveAverage="0" equalAverage="0" bottom="0" percent="0" rank="0" text="" dxfId="4815">
      <formula>$Z13</formula>
    </cfRule>
    <cfRule type="expression" priority="4818" aboveAverage="0" equalAverage="0" bottom="0" percent="0" rank="0" text="" dxfId="4816">
      <formula>$Z13</formula>
    </cfRule>
  </conditionalFormatting>
  <conditionalFormatting sqref="AB20:AC20 AC31 AB18:AC18">
    <cfRule type="expression" priority="4819" aboveAverage="0" equalAverage="0" bottom="0" percent="0" rank="0" text="" dxfId="4817">
      <formula>$Z20</formula>
    </cfRule>
  </conditionalFormatting>
  <conditionalFormatting sqref="AB13">
    <cfRule type="expression" priority="4820" aboveAverage="0" equalAverage="0" bottom="0" percent="0" rank="0" text="" dxfId="4818">
      <formula>$Z13</formula>
    </cfRule>
    <cfRule type="expression" priority="4821" aboveAverage="0" equalAverage="0" bottom="0" percent="0" rank="0" text="" dxfId="4819">
      <formula>$Z13</formula>
    </cfRule>
    <cfRule type="expression" priority="4822" aboveAverage="0" equalAverage="0" bottom="0" percent="0" rank="0" text="" dxfId="4820">
      <formula>$Z13</formula>
    </cfRule>
  </conditionalFormatting>
  <conditionalFormatting sqref="AE4">
    <cfRule type="expression" priority="4823" aboveAverage="0" equalAverage="0" bottom="0" percent="0" rank="0" text="" dxfId="4821">
      <formula>$Z4</formula>
    </cfRule>
  </conditionalFormatting>
  <conditionalFormatting sqref="AE13">
    <cfRule type="expression" priority="4824" aboveAverage="0" equalAverage="0" bottom="0" percent="0" rank="0" text="" dxfId="4822">
      <formula>$Z13</formula>
    </cfRule>
  </conditionalFormatting>
  <conditionalFormatting sqref="AE18">
    <cfRule type="expression" priority="4825" aboveAverage="0" equalAverage="0" bottom="0" percent="0" rank="0" text="" dxfId="4823">
      <formula>$Z18</formula>
    </cfRule>
  </conditionalFormatting>
  <conditionalFormatting sqref="AE19">
    <cfRule type="expression" priority="4826" aboveAverage="0" equalAverage="0" bottom="0" percent="0" rank="0" text="" dxfId="4824">
      <formula>$Z19</formula>
    </cfRule>
  </conditionalFormatting>
  <conditionalFormatting sqref="AE23">
    <cfRule type="expression" priority="4827" aboveAverage="0" equalAverage="0" bottom="0" percent="0" rank="0" text="" dxfId="4825">
      <formula>$Z23</formula>
    </cfRule>
    <cfRule type="expression" priority="4828" aboveAverage="0" equalAverage="0" bottom="0" percent="0" rank="0" text="" dxfId="4826">
      <formula>$Z23</formula>
    </cfRule>
    <cfRule type="expression" priority="4829" aboveAverage="0" equalAverage="0" bottom="0" percent="0" rank="0" text="" dxfId="4827">
      <formula>$Z23</formula>
    </cfRule>
  </conditionalFormatting>
  <conditionalFormatting sqref="AE28">
    <cfRule type="expression" priority="4830" aboveAverage="0" equalAverage="0" bottom="0" percent="0" rank="0" text="" dxfId="4828">
      <formula>$Z28</formula>
    </cfRule>
  </conditionalFormatting>
  <conditionalFormatting sqref="AE9">
    <cfRule type="expression" priority="4831" aboveAverage="0" equalAverage="0" bottom="0" percent="0" rank="0" text="" dxfId="4829">
      <formula>$Z9</formula>
    </cfRule>
    <cfRule type="expression" priority="4832" aboveAverage="0" equalAverage="0" bottom="0" percent="0" rank="0" text="" dxfId="4830">
      <formula>$Z9</formula>
    </cfRule>
    <cfRule type="expression" priority="4833" aboveAverage="0" equalAverage="0" bottom="0" percent="0" rank="0" text="" dxfId="4831">
      <formula>$Z9</formula>
    </cfRule>
  </conditionalFormatting>
  <conditionalFormatting sqref="AE34">
    <cfRule type="expression" priority="4834" aboveAverage="0" equalAverage="0" bottom="0" percent="0" rank="0" text="" dxfId="4832">
      <formula>$Z34</formula>
    </cfRule>
    <cfRule type="expression" priority="4835" aboveAverage="0" equalAverage="0" bottom="0" percent="0" rank="0" text="" dxfId="4833">
      <formula>$Z34</formula>
    </cfRule>
    <cfRule type="expression" priority="4836" aboveAverage="0" equalAverage="0" bottom="0" percent="0" rank="0" text="" dxfId="4834">
      <formula>$Z34</formula>
    </cfRule>
  </conditionalFormatting>
  <conditionalFormatting sqref="AE34">
    <cfRule type="expression" priority="4837" aboveAverage="0" equalAverage="0" bottom="0" percent="0" rank="0" text="" dxfId="4835">
      <formula>$Z34</formula>
    </cfRule>
  </conditionalFormatting>
  <conditionalFormatting sqref="AE27">
    <cfRule type="expression" priority="4838" aboveAverage="0" equalAverage="0" bottom="0" percent="0" rank="0" text="" dxfId="4836">
      <formula>$Z27</formula>
    </cfRule>
    <cfRule type="expression" priority="4839" aboveAverage="0" equalAverage="0" bottom="0" percent="0" rank="0" text="" dxfId="4837">
      <formula>$Z27</formula>
    </cfRule>
    <cfRule type="expression" priority="4840" aboveAverage="0" equalAverage="0" bottom="0" percent="0" rank="0" text="" dxfId="4838">
      <formula>$Z27</formula>
    </cfRule>
  </conditionalFormatting>
  <conditionalFormatting sqref="AE27">
    <cfRule type="expression" priority="4841" aboveAverage="0" equalAverage="0" bottom="0" percent="0" rank="0" text="" dxfId="4839">
      <formula>$Z27</formula>
    </cfRule>
    <cfRule type="expression" priority="4842" aboveAverage="0" equalAverage="0" bottom="0" percent="0" rank="0" text="" dxfId="4840">
      <formula>$Z27</formula>
    </cfRule>
    <cfRule type="expression" priority="4843" aboveAverage="0" equalAverage="0" bottom="0" percent="0" rank="0" text="" dxfId="4841">
      <formula>$Z27</formula>
    </cfRule>
  </conditionalFormatting>
  <conditionalFormatting sqref="AB8:AC8">
    <cfRule type="expression" priority="4844" aboveAverage="0" equalAverage="0" bottom="0" percent="0" rank="0" text="" dxfId="4842">
      <formula>$Z8</formula>
    </cfRule>
    <cfRule type="expression" priority="4845" aboveAverage="0" equalAverage="0" bottom="0" percent="0" rank="0" text="" dxfId="4843">
      <formula>$Z8</formula>
    </cfRule>
    <cfRule type="expression" priority="4846" aboveAverage="0" equalAverage="0" bottom="0" percent="0" rank="0" text="" dxfId="4844">
      <formula>$Z8</formula>
    </cfRule>
  </conditionalFormatting>
  <conditionalFormatting sqref="AC10">
    <cfRule type="expression" priority="4847" aboveAverage="0" equalAverage="0" bottom="0" percent="0" rank="0" text="" dxfId="4845">
      <formula>$Z10</formula>
    </cfRule>
    <cfRule type="expression" priority="4848" aboveAverage="0" equalAverage="0" bottom="0" percent="0" rank="0" text="" dxfId="4846">
      <formula>$Z10</formula>
    </cfRule>
    <cfRule type="expression" priority="4849" aboveAverage="0" equalAverage="0" bottom="0" percent="0" rank="0" text="" dxfId="4847">
      <formula>$Z10</formula>
    </cfRule>
  </conditionalFormatting>
  <conditionalFormatting sqref="AB10">
    <cfRule type="expression" priority="4850" aboveAverage="0" equalAverage="0" bottom="0" percent="0" rank="0" text="" dxfId="4848">
      <formula>$Z10</formula>
    </cfRule>
    <cfRule type="expression" priority="4851" aboveAverage="0" equalAverage="0" bottom="0" percent="0" rank="0" text="" dxfId="4849">
      <formula>$Z10</formula>
    </cfRule>
    <cfRule type="expression" priority="4852" aboveAverage="0" equalAverage="0" bottom="0" percent="0" rank="0" text="" dxfId="4850">
      <formula>$Z10</formula>
    </cfRule>
  </conditionalFormatting>
  <conditionalFormatting sqref="AB10">
    <cfRule type="expression" priority="4853" aboveAverage="0" equalAverage="0" bottom="0" percent="0" rank="0" text="" dxfId="4851">
      <formula>$Z10</formula>
    </cfRule>
    <cfRule type="expression" priority="4854" aboveAverage="0" equalAverage="0" bottom="0" percent="0" rank="0" text="" dxfId="4852">
      <formula>$Z10</formula>
    </cfRule>
    <cfRule type="expression" priority="4855" aboveAverage="0" equalAverage="0" bottom="0" percent="0" rank="0" text="" dxfId="4853">
      <formula>$Z10</formula>
    </cfRule>
  </conditionalFormatting>
  <conditionalFormatting sqref="AB10">
    <cfRule type="expression" priority="4856" aboveAverage="0" equalAverage="0" bottom="0" percent="0" rank="0" text="" dxfId="4854">
      <formula>$Z10</formula>
    </cfRule>
    <cfRule type="expression" priority="4857" aboveAverage="0" equalAverage="0" bottom="0" percent="0" rank="0" text="" dxfId="4855">
      <formula>$Z10</formula>
    </cfRule>
    <cfRule type="expression" priority="4858" aboveAverage="0" equalAverage="0" bottom="0" percent="0" rank="0" text="" dxfId="4856">
      <formula>$Z10</formula>
    </cfRule>
  </conditionalFormatting>
  <conditionalFormatting sqref="AB10">
    <cfRule type="expression" priority="4859" aboveAverage="0" equalAverage="0" bottom="0" percent="0" rank="0" text="" dxfId="4857">
      <formula>$Z10</formula>
    </cfRule>
    <cfRule type="expression" priority="4860" aboveAverage="0" equalAverage="0" bottom="0" percent="0" rank="0" text="" dxfId="4858">
      <formula>$Z10</formula>
    </cfRule>
    <cfRule type="expression" priority="4861" aboveAverage="0" equalAverage="0" bottom="0" percent="0" rank="0" text="" dxfId="4859">
      <formula>$Z10</formula>
    </cfRule>
  </conditionalFormatting>
  <conditionalFormatting sqref="AB10">
    <cfRule type="expression" priority="4862" aboveAverage="0" equalAverage="0" bottom="0" percent="0" rank="0" text="" dxfId="4860">
      <formula>$Z10</formula>
    </cfRule>
    <cfRule type="expression" priority="4863" aboveAverage="0" equalAverage="0" bottom="0" percent="0" rank="0" text="" dxfId="4861">
      <formula>$Z10</formula>
    </cfRule>
    <cfRule type="expression" priority="4864" aboveAverage="0" equalAverage="0" bottom="0" percent="0" rank="0" text="" dxfId="4862">
      <formula>$Z10</formula>
    </cfRule>
  </conditionalFormatting>
  <conditionalFormatting sqref="AC18">
    <cfRule type="expression" priority="4865" aboveAverage="0" equalAverage="0" bottom="0" percent="0" rank="0" text="" dxfId="4863">
      <formula>$Z18</formula>
    </cfRule>
    <cfRule type="expression" priority="4866" aboveAverage="0" equalAverage="0" bottom="0" percent="0" rank="0" text="" dxfId="4864">
      <formula>$Z18</formula>
    </cfRule>
    <cfRule type="expression" priority="4867" aboveAverage="0" equalAverage="0" bottom="0" percent="0" rank="0" text="" dxfId="4865">
      <formula>$Z18</formula>
    </cfRule>
  </conditionalFormatting>
  <conditionalFormatting sqref="AC28">
    <cfRule type="expression" priority="4868" aboveAverage="0" equalAverage="0" bottom="0" percent="0" rank="0" text="" dxfId="4866">
      <formula>$Z28</formula>
    </cfRule>
  </conditionalFormatting>
  <conditionalFormatting sqref="AB28">
    <cfRule type="expression" priority="4869" aboveAverage="0" equalAverage="0" bottom="0" percent="0" rank="0" text="" dxfId="4867">
      <formula>$Z28</formula>
    </cfRule>
    <cfRule type="expression" priority="4870" aboveAverage="0" equalAverage="0" bottom="0" percent="0" rank="0" text="" dxfId="4868">
      <formula>$Z28</formula>
    </cfRule>
    <cfRule type="expression" priority="4871" aboveAverage="0" equalAverage="0" bottom="0" percent="0" rank="0" text="" dxfId="4869">
      <formula>$AB28</formula>
    </cfRule>
  </conditionalFormatting>
  <conditionalFormatting sqref="AC28">
    <cfRule type="expression" priority="4872" aboveAverage="0" equalAverage="0" bottom="0" percent="0" rank="0" text="" dxfId="4870">
      <formula>$Z28</formula>
    </cfRule>
  </conditionalFormatting>
  <conditionalFormatting sqref="AC28">
    <cfRule type="expression" priority="4873" aboveAverage="0" equalAverage="0" bottom="0" percent="0" rank="0" text="" dxfId="4871">
      <formula>$Z28</formula>
    </cfRule>
  </conditionalFormatting>
  <conditionalFormatting sqref="AC28">
    <cfRule type="expression" priority="4874" aboveAverage="0" equalAverage="0" bottom="0" percent="0" rank="0" text="" dxfId="4872">
      <formula>$Z28</formula>
    </cfRule>
  </conditionalFormatting>
  <conditionalFormatting sqref="AC28">
    <cfRule type="expression" priority="4875" aboveAverage="0" equalAverage="0" bottom="0" percent="0" rank="0" text="" dxfId="4873">
      <formula>$Z28</formula>
    </cfRule>
  </conditionalFormatting>
  <conditionalFormatting sqref="AB31:AC31">
    <cfRule type="expression" priority="4876" aboveAverage="0" equalAverage="0" bottom="0" percent="0" rank="0" text="" dxfId="4874">
      <formula>$Z31</formula>
    </cfRule>
    <cfRule type="expression" priority="4877" aboveAverage="0" equalAverage="0" bottom="0" percent="0" rank="0" text="" dxfId="4875">
      <formula>$Z31</formula>
    </cfRule>
    <cfRule type="expression" priority="4878" aboveAverage="0" equalAverage="0" bottom="0" percent="0" rank="0" text="" dxfId="4876">
      <formula>$Z31</formula>
    </cfRule>
  </conditionalFormatting>
  <conditionalFormatting sqref="AB34:AC34">
    <cfRule type="expression" priority="4879" aboveAverage="0" equalAverage="0" bottom="0" percent="0" rank="0" text="" dxfId="4877">
      <formula>$Z34</formula>
    </cfRule>
    <cfRule type="expression" priority="4880" aboveAverage="0" equalAverage="0" bottom="0" percent="0" rank="0" text="" dxfId="4878">
      <formula>$Z34</formula>
    </cfRule>
    <cfRule type="expression" priority="4881" aboveAverage="0" equalAverage="0" bottom="0" percent="0" rank="0" text="" dxfId="4879">
      <formula>$Z34</formula>
    </cfRule>
  </conditionalFormatting>
  <conditionalFormatting sqref="AB5:AC5">
    <cfRule type="expression" priority="4882" aboveAverage="0" equalAverage="0" bottom="0" percent="0" rank="0" text="" dxfId="4880">
      <formula>$Z5</formula>
    </cfRule>
    <cfRule type="expression" priority="4883" aboveAverage="0" equalAverage="0" bottom="0" percent="0" rank="0" text="" dxfId="4881">
      <formula>$Z5</formula>
    </cfRule>
    <cfRule type="expression" priority="4884" aboveAverage="0" equalAverage="0" bottom="0" percent="0" rank="0" text="" dxfId="4882">
      <formula>$Z5</formula>
    </cfRule>
  </conditionalFormatting>
  <conditionalFormatting sqref="AC4">
    <cfRule type="expression" priority="4885" aboveAverage="0" equalAverage="0" bottom="0" percent="0" rank="0" text="" dxfId="4883">
      <formula>$Z4</formula>
    </cfRule>
    <cfRule type="expression" priority="4886" aboveAverage="0" equalAverage="0" bottom="0" percent="0" rank="0" text="" dxfId="4884">
      <formula>$Z4</formula>
    </cfRule>
    <cfRule type="expression" priority="4887" aboveAverage="0" equalAverage="0" bottom="0" percent="0" rank="0" text="" dxfId="4885">
      <formula>$Z4</formula>
    </cfRule>
  </conditionalFormatting>
  <conditionalFormatting sqref="AB4">
    <cfRule type="expression" priority="4888" aboveAverage="0" equalAverage="0" bottom="0" percent="0" rank="0" text="" dxfId="4886">
      <formula>$Z4</formula>
    </cfRule>
    <cfRule type="expression" priority="4889" aboveAverage="0" equalAverage="0" bottom="0" percent="0" rank="0" text="" dxfId="4887">
      <formula>$Z4</formula>
    </cfRule>
    <cfRule type="expression" priority="4890" aboveAverage="0" equalAverage="0" bottom="0" percent="0" rank="0" text="" dxfId="4888">
      <formula>$Z4</formula>
    </cfRule>
  </conditionalFormatting>
  <conditionalFormatting sqref="AE6">
    <cfRule type="expression" priority="4891" aboveAverage="0" equalAverage="0" bottom="0" percent="0" rank="0" text="" dxfId="4889">
      <formula>$Z6</formula>
    </cfRule>
    <cfRule type="expression" priority="4892" aboveAverage="0" equalAverage="0" bottom="0" percent="0" rank="0" text="" dxfId="4890">
      <formula>$Z6</formula>
    </cfRule>
    <cfRule type="expression" priority="4893" aboveAverage="0" equalAverage="0" bottom="0" percent="0" rank="0" text="" dxfId="4891">
      <formula>$Z6</formula>
    </cfRule>
  </conditionalFormatting>
  <conditionalFormatting sqref="AE6">
    <cfRule type="expression" priority="4894" aboveAverage="0" equalAverage="0" bottom="0" percent="0" rank="0" text="" dxfId="4892">
      <formula>$Z6</formula>
    </cfRule>
    <cfRule type="expression" priority="4895" aboveAverage="0" equalAverage="0" bottom="0" percent="0" rank="0" text="" dxfId="4893">
      <formula>$Z6</formula>
    </cfRule>
    <cfRule type="expression" priority="4896" aboveAverage="0" equalAverage="0" bottom="0" percent="0" rank="0" text="" dxfId="4894">
      <formula>$Z6</formula>
    </cfRule>
  </conditionalFormatting>
  <conditionalFormatting sqref="AE8">
    <cfRule type="expression" priority="4897" aboveAverage="0" equalAverage="0" bottom="0" percent="0" rank="0" text="" dxfId="4895">
      <formula>$Z8</formula>
    </cfRule>
  </conditionalFormatting>
  <conditionalFormatting sqref="AE8">
    <cfRule type="expression" priority="4898" aboveAverage="0" equalAverage="0" bottom="0" percent="0" rank="0" text="" dxfId="4896">
      <formula>$Z8</formula>
    </cfRule>
    <cfRule type="expression" priority="4899" aboveAverage="0" equalAverage="0" bottom="0" percent="0" rank="0" text="" dxfId="4897">
      <formula>$Z8</formula>
    </cfRule>
    <cfRule type="expression" priority="4900" aboveAverage="0" equalAverage="0" bottom="0" percent="0" rank="0" text="" dxfId="4898">
      <formula>$Z8</formula>
    </cfRule>
  </conditionalFormatting>
  <conditionalFormatting sqref="AE12">
    <cfRule type="expression" priority="4901" aboveAverage="0" equalAverage="0" bottom="0" percent="0" rank="0" text="" dxfId="4899">
      <formula>$Z12</formula>
    </cfRule>
    <cfRule type="expression" priority="4902" aboveAverage="0" equalAverage="0" bottom="0" percent="0" rank="0" text="" dxfId="4900">
      <formula>$Z12</formula>
    </cfRule>
    <cfRule type="expression" priority="4903" aboveAverage="0" equalAverage="0" bottom="0" percent="0" rank="0" text="" dxfId="4901">
      <formula>$Z12</formula>
    </cfRule>
  </conditionalFormatting>
  <conditionalFormatting sqref="AE14">
    <cfRule type="expression" priority="4904" aboveAverage="0" equalAverage="0" bottom="0" percent="0" rank="0" text="" dxfId="4902">
      <formula>$Z14</formula>
    </cfRule>
    <cfRule type="expression" priority="4905" aboveAverage="0" equalAverage="0" bottom="0" percent="0" rank="0" text="" dxfId="4903">
      <formula>$Z14</formula>
    </cfRule>
    <cfRule type="expression" priority="4906" aboveAverage="0" equalAverage="0" bottom="0" percent="0" rank="0" text="" dxfId="4904">
      <formula>$Z14</formula>
    </cfRule>
  </conditionalFormatting>
  <conditionalFormatting sqref="AE25">
    <cfRule type="expression" priority="4907" aboveAverage="0" equalAverage="0" bottom="0" percent="0" rank="0" text="" dxfId="4905">
      <formula>$Z25</formula>
    </cfRule>
    <cfRule type="expression" priority="4908" aboveAverage="0" equalAverage="0" bottom="0" percent="0" rank="0" text="" dxfId="4906">
      <formula>$Z25</formula>
    </cfRule>
    <cfRule type="expression" priority="4909" aboveAverage="0" equalAverage="0" bottom="0" percent="0" rank="0" text="" dxfId="4907">
      <formula>$Z25</formula>
    </cfRule>
  </conditionalFormatting>
  <conditionalFormatting sqref="AE25">
    <cfRule type="expression" priority="4910" aboveAverage="0" equalAverage="0" bottom="0" percent="0" rank="0" text="" dxfId="4908">
      <formula>$Z25</formula>
    </cfRule>
    <cfRule type="expression" priority="4911" aboveAverage="0" equalAverage="0" bottom="0" percent="0" rank="0" text="" dxfId="4909">
      <formula>$Z25</formula>
    </cfRule>
    <cfRule type="expression" priority="4912" aboveAverage="0" equalAverage="0" bottom="0" percent="0" rank="0" text="" dxfId="4910">
      <formula>$Z25</formula>
    </cfRule>
  </conditionalFormatting>
  <conditionalFormatting sqref="AE28">
    <cfRule type="expression" priority="4913" aboveAverage="0" equalAverage="0" bottom="0" percent="0" rank="0" text="" dxfId="4911">
      <formula>$Z28</formula>
    </cfRule>
    <cfRule type="expression" priority="4914" aboveAverage="0" equalAverage="0" bottom="0" percent="0" rank="0" text="" dxfId="4912">
      <formula>$Z28</formula>
    </cfRule>
    <cfRule type="expression" priority="4915" aboveAverage="0" equalAverage="0" bottom="0" percent="0" rank="0" text="" dxfId="4913">
      <formula>$Z28</formula>
    </cfRule>
  </conditionalFormatting>
  <conditionalFormatting sqref="AE28">
    <cfRule type="expression" priority="4916" aboveAverage="0" equalAverage="0" bottom="0" percent="0" rank="0" text="" dxfId="4914">
      <formula>$Z28</formula>
    </cfRule>
    <cfRule type="expression" priority="4917" aboveAverage="0" equalAverage="0" bottom="0" percent="0" rank="0" text="" dxfId="4915">
      <formula>$Z28</formula>
    </cfRule>
    <cfRule type="expression" priority="4918" aboveAverage="0" equalAverage="0" bottom="0" percent="0" rank="0" text="" dxfId="4916">
      <formula>$Z28</formula>
    </cfRule>
  </conditionalFormatting>
  <conditionalFormatting sqref="AE28">
    <cfRule type="expression" priority="4919" aboveAverage="0" equalAverage="0" bottom="0" percent="0" rank="0" text="" dxfId="4917">
      <formula>$Z28</formula>
    </cfRule>
  </conditionalFormatting>
  <conditionalFormatting sqref="AE29">
    <cfRule type="expression" priority="4920" aboveAverage="0" equalAverage="0" bottom="0" percent="0" rank="0" text="" dxfId="4918">
      <formula>$Z29</formula>
    </cfRule>
    <cfRule type="expression" priority="4921" aboveAverage="0" equalAverage="0" bottom="0" percent="0" rank="0" text="" dxfId="4919">
      <formula>$Z29</formula>
    </cfRule>
    <cfRule type="expression" priority="4922" aboveAverage="0" equalAverage="0" bottom="0" percent="0" rank="0" text="" dxfId="4920">
      <formula>$Z29</formula>
    </cfRule>
  </conditionalFormatting>
  <conditionalFormatting sqref="AE29">
    <cfRule type="expression" priority="4923" aboveAverage="0" equalAverage="0" bottom="0" percent="0" rank="0" text="" dxfId="4921">
      <formula>$Z29</formula>
    </cfRule>
    <cfRule type="expression" priority="4924" aboveAverage="0" equalAverage="0" bottom="0" percent="0" rank="0" text="" dxfId="4922">
      <formula>$Z29</formula>
    </cfRule>
    <cfRule type="expression" priority="4925" aboveAverage="0" equalAverage="0" bottom="0" percent="0" rank="0" text="" dxfId="4923">
      <formula>$Z29</formula>
    </cfRule>
  </conditionalFormatting>
  <conditionalFormatting sqref="AE29">
    <cfRule type="expression" priority="4926" aboveAverage="0" equalAverage="0" bottom="0" percent="0" rank="0" text="" dxfId="4924">
      <formula>$Z29</formula>
    </cfRule>
  </conditionalFormatting>
  <conditionalFormatting sqref="AE31">
    <cfRule type="expression" priority="4927" aboveAverage="0" equalAverage="0" bottom="0" percent="0" rank="0" text="" dxfId="4925">
      <formula>$Z31</formula>
    </cfRule>
    <cfRule type="expression" priority="4928" aboveAverage="0" equalAverage="0" bottom="0" percent="0" rank="0" text="" dxfId="4926">
      <formula>$Z31</formula>
    </cfRule>
    <cfRule type="expression" priority="4929" aboveAverage="0" equalAverage="0" bottom="0" percent="0" rank="0" text="" dxfId="4927">
      <formula>$Z31</formula>
    </cfRule>
  </conditionalFormatting>
  <conditionalFormatting sqref="AE31">
    <cfRule type="expression" priority="4930" aboveAverage="0" equalAverage="0" bottom="0" percent="0" rank="0" text="" dxfId="4928">
      <formula>$Z31</formula>
    </cfRule>
  </conditionalFormatting>
  <conditionalFormatting sqref="AE31">
    <cfRule type="expression" priority="4931" aboveAverage="0" equalAverage="0" bottom="0" percent="0" rank="0" text="" dxfId="4929">
      <formula>$Z31</formula>
    </cfRule>
    <cfRule type="expression" priority="4932" aboveAverage="0" equalAverage="0" bottom="0" percent="0" rank="0" text="" dxfId="4930">
      <formula>$Z31</formula>
    </cfRule>
    <cfRule type="expression" priority="4933" aboveAverage="0" equalAverage="0" bottom="0" percent="0" rank="0" text="" dxfId="4931">
      <formula>$Z31</formula>
    </cfRule>
  </conditionalFormatting>
  <conditionalFormatting sqref="AE31">
    <cfRule type="expression" priority="4934" aboveAverage="0" equalAverage="0" bottom="0" percent="0" rank="0" text="" dxfId="4932">
      <formula>$Z31</formula>
    </cfRule>
    <cfRule type="expression" priority="4935" aboveAverage="0" equalAverage="0" bottom="0" percent="0" rank="0" text="" dxfId="4933">
      <formula>$Z31</formula>
    </cfRule>
    <cfRule type="expression" priority="4936" aboveAverage="0" equalAverage="0" bottom="0" percent="0" rank="0" text="" dxfId="4934">
      <formula>$Z31</formula>
    </cfRule>
  </conditionalFormatting>
  <conditionalFormatting sqref="AE34">
    <cfRule type="expression" priority="4937" aboveAverage="0" equalAverage="0" bottom="0" percent="0" rank="0" text="" dxfId="4935">
      <formula>$Z34</formula>
    </cfRule>
  </conditionalFormatting>
  <conditionalFormatting sqref="AE34">
    <cfRule type="expression" priority="4938" aboveAverage="0" equalAverage="0" bottom="0" percent="0" rank="0" text="" dxfId="4936">
      <formula>$Z34</formula>
    </cfRule>
    <cfRule type="expression" priority="4939" aboveAverage="0" equalAverage="0" bottom="0" percent="0" rank="0" text="" dxfId="4937">
      <formula>$Z34</formula>
    </cfRule>
    <cfRule type="expression" priority="4940" aboveAverage="0" equalAverage="0" bottom="0" percent="0" rank="0" text="" dxfId="4938">
      <formula>$Z34</formula>
    </cfRule>
  </conditionalFormatting>
  <conditionalFormatting sqref="AE36">
    <cfRule type="expression" priority="4941" aboveAverage="0" equalAverage="0" bottom="0" percent="0" rank="0" text="" dxfId="4939">
      <formula>$Z36</formula>
    </cfRule>
  </conditionalFormatting>
  <conditionalFormatting sqref="AE36">
    <cfRule type="expression" priority="4942" aboveAverage="0" equalAverage="0" bottom="0" percent="0" rank="0" text="" dxfId="4940">
      <formula>$Z36</formula>
    </cfRule>
    <cfRule type="expression" priority="4943" aboveAverage="0" equalAverage="0" bottom="0" percent="0" rank="0" text="" dxfId="4941">
      <formula>$Z36</formula>
    </cfRule>
    <cfRule type="expression" priority="4944" aboveAverage="0" equalAverage="0" bottom="0" percent="0" rank="0" text="" dxfId="4942">
      <formula>$Z36</formula>
    </cfRule>
  </conditionalFormatting>
  <conditionalFormatting sqref="AE36">
    <cfRule type="expression" priority="4945" aboveAverage="0" equalAverage="0" bottom="0" percent="0" rank="0" text="" dxfId="4943">
      <formula>$Z36</formula>
    </cfRule>
    <cfRule type="expression" priority="4946" aboveAverage="0" equalAverage="0" bottom="0" percent="0" rank="0" text="" dxfId="4944">
      <formula>$Z36</formula>
    </cfRule>
    <cfRule type="expression" priority="4947" aboveAverage="0" equalAverage="0" bottom="0" percent="0" rank="0" text="" dxfId="4945">
      <formula>$Z36</formula>
    </cfRule>
  </conditionalFormatting>
  <conditionalFormatting sqref="AE36">
    <cfRule type="expression" priority="4948" aboveAverage="0" equalAverage="0" bottom="0" percent="0" rank="0" text="" dxfId="4946">
      <formula>$Z36</formula>
    </cfRule>
  </conditionalFormatting>
  <conditionalFormatting sqref="AE10">
    <cfRule type="expression" priority="4949" aboveAverage="0" equalAverage="0" bottom="0" percent="0" rank="0" text="" dxfId="4947">
      <formula>$Z10</formula>
    </cfRule>
  </conditionalFormatting>
  <conditionalFormatting sqref="AE10">
    <cfRule type="expression" priority="4950" aboveAverage="0" equalAverage="0" bottom="0" percent="0" rank="0" text="" dxfId="4948">
      <formula>$Z10</formula>
    </cfRule>
    <cfRule type="expression" priority="4951" aboveAverage="0" equalAverage="0" bottom="0" percent="0" rank="0" text="" dxfId="4949">
      <formula>$Z10</formula>
    </cfRule>
    <cfRule type="expression" priority="4952" aboveAverage="0" equalAverage="0" bottom="0" percent="0" rank="0" text="" dxfId="4950">
      <formula>$Z10</formula>
    </cfRule>
  </conditionalFormatting>
  <conditionalFormatting sqref="AE18">
    <cfRule type="expression" priority="4953" aboveAverage="0" equalAverage="0" bottom="0" percent="0" rank="0" text="" dxfId="4951">
      <formula>$Z18</formula>
    </cfRule>
  </conditionalFormatting>
  <conditionalFormatting sqref="AE18">
    <cfRule type="expression" priority="4954" aboveAverage="0" equalAverage="0" bottom="0" percent="0" rank="0" text="" dxfId="4952">
      <formula>$Z18</formula>
    </cfRule>
    <cfRule type="expression" priority="4955" aboveAverage="0" equalAverage="0" bottom="0" percent="0" rank="0" text="" dxfId="4953">
      <formula>$Z18</formula>
    </cfRule>
    <cfRule type="expression" priority="4956" aboveAverage="0" equalAverage="0" bottom="0" percent="0" rank="0" text="" dxfId="4954">
      <formula>$Z18</formula>
    </cfRule>
  </conditionalFormatting>
  <conditionalFormatting sqref="AF14">
    <cfRule type="expression" priority="4957" aboveAverage="0" equalAverage="0" bottom="0" percent="0" rank="0" text="" dxfId="4955">
      <formula>$Z14</formula>
    </cfRule>
  </conditionalFormatting>
  <conditionalFormatting sqref="AG21:AH21">
    <cfRule type="expression" priority="4958" aboveAverage="0" equalAverage="0" bottom="0" percent="0" rank="0" text="" dxfId="4956">
      <formula>$Z21</formula>
    </cfRule>
  </conditionalFormatting>
  <conditionalFormatting sqref="AG14:AH14">
    <cfRule type="expression" priority="4959" aboveAverage="0" equalAverage="0" bottom="0" percent="0" rank="0" text="" dxfId="4957">
      <formula>$Z14</formula>
    </cfRule>
    <cfRule type="expression" priority="4960" aboveAverage="0" equalAverage="0" bottom="0" percent="0" rank="0" text="" dxfId="4958">
      <formula>$Z14</formula>
    </cfRule>
  </conditionalFormatting>
  <conditionalFormatting sqref="AE9">
    <cfRule type="expression" priority="4961" aboveAverage="0" equalAverage="0" bottom="0" percent="0" rank="0" text="" dxfId="4959">
      <formula>$Z9</formula>
    </cfRule>
  </conditionalFormatting>
  <conditionalFormatting sqref="AF19:AH19">
    <cfRule type="expression" priority="4962" aboveAverage="0" equalAverage="0" bottom="0" percent="0" rank="0" text="" dxfId="4960">
      <formula>$Z19</formula>
    </cfRule>
  </conditionalFormatting>
  <conditionalFormatting sqref="AG9:AH9">
    <cfRule type="expression" priority="4963" aboveAverage="0" equalAverage="0" bottom="0" percent="0" rank="0" text="" dxfId="4961">
      <formula>$Z9</formula>
    </cfRule>
    <cfRule type="expression" priority="4964" aboveAverage="0" equalAverage="0" bottom="0" percent="0" rank="0" text="" dxfId="4962">
      <formula>$Z9</formula>
    </cfRule>
  </conditionalFormatting>
  <conditionalFormatting sqref="AG26">
    <cfRule type="expression" priority="4965" aboveAverage="0" equalAverage="0" bottom="0" percent="0" rank="0" text="" dxfId="4963">
      <formula>$Z26</formula>
    </cfRule>
  </conditionalFormatting>
  <conditionalFormatting sqref="AG6:AH6">
    <cfRule type="expression" priority="4966" aboveAverage="0" equalAverage="0" bottom="0" percent="0" rank="0" text="" dxfId="4964">
      <formula>$Z6</formula>
    </cfRule>
  </conditionalFormatting>
  <conditionalFormatting sqref="AG2:AH2">
    <cfRule type="expression" priority="4967" aboveAverage="0" equalAverage="0" bottom="0" percent="0" rank="0" text="" dxfId="4965">
      <formula>$Z2</formula>
    </cfRule>
  </conditionalFormatting>
  <conditionalFormatting sqref="AB20:AC20">
    <cfRule type="expression" priority="4968" aboveAverage="0" equalAverage="0" bottom="0" percent="0" rank="0" text="" dxfId="4966">
      <formula>$Z20</formula>
    </cfRule>
  </conditionalFormatting>
  <conditionalFormatting sqref="AF3">
    <cfRule type="expression" priority="4969" aboveAverage="0" equalAverage="0" bottom="0" percent="0" rank="0" text="" dxfId="4967">
      <formula>$Z3</formula>
    </cfRule>
  </conditionalFormatting>
  <conditionalFormatting sqref="AG17:AH17">
    <cfRule type="expression" priority="4970" aboveAverage="0" equalAverage="0" bottom="0" percent="0" rank="0" text="" dxfId="4968">
      <formula>$Z17</formula>
    </cfRule>
    <cfRule type="expression" priority="4971" aboveAverage="0" equalAverage="0" bottom="0" percent="0" rank="0" text="" dxfId="4969">
      <formula>$Z17</formula>
    </cfRule>
  </conditionalFormatting>
  <conditionalFormatting sqref="AG18:AH18">
    <cfRule type="expression" priority="4972" aboveAverage="0" equalAverage="0" bottom="0" percent="0" rank="0" text="" dxfId="4970">
      <formula>$Z18</formula>
    </cfRule>
  </conditionalFormatting>
  <conditionalFormatting sqref="AG3:AH3">
    <cfRule type="expression" priority="4973" aboveAverage="0" equalAverage="0" bottom="0" percent="0" rank="0" text="" dxfId="4971">
      <formula>$Z3</formula>
    </cfRule>
    <cfRule type="expression" priority="4974" aboveAverage="0" equalAverage="0" bottom="0" percent="0" rank="0" text="" dxfId="4972">
      <formula>$Z3</formula>
    </cfRule>
  </conditionalFormatting>
  <conditionalFormatting sqref="AE5">
    <cfRule type="expression" priority="4975" aboveAverage="0" equalAverage="0" bottom="0" percent="0" rank="0" text="" dxfId="4973">
      <formula>$Z5</formula>
    </cfRule>
  </conditionalFormatting>
  <conditionalFormatting sqref="AG10">
    <cfRule type="expression" priority="4976" aboveAverage="0" equalAverage="0" bottom="0" percent="0" rank="0" text="" dxfId="4974">
      <formula>$Z10</formula>
    </cfRule>
  </conditionalFormatting>
  <conditionalFormatting sqref="AF31:AH31">
    <cfRule type="expression" priority="4977" aboveAverage="0" equalAverage="0" bottom="0" percent="0" rank="0" text="" dxfId="4975">
      <formula>$Z31</formula>
    </cfRule>
  </conditionalFormatting>
  <conditionalFormatting sqref="AC31">
    <cfRule type="expression" priority="4978" aboveAverage="0" equalAverage="0" bottom="0" percent="0" rank="0" text="" dxfId="4976">
      <formula>$Z31</formula>
    </cfRule>
  </conditionalFormatting>
  <conditionalFormatting sqref="AG5:AH5">
    <cfRule type="expression" priority="4979" aboveAverage="0" equalAverage="0" bottom="0" percent="0" rank="0" text="" dxfId="4977">
      <formula>$Z5</formula>
    </cfRule>
    <cfRule type="expression" priority="4980" aboveAverage="0" equalAverage="0" bottom="0" percent="0" rank="0" text="" dxfId="4978">
      <formula>$Z5</formula>
    </cfRule>
  </conditionalFormatting>
  <conditionalFormatting sqref="AG24">
    <cfRule type="expression" priority="4981" aboveAverage="0" equalAverage="0" bottom="0" percent="0" rank="0" text="" dxfId="4979">
      <formula>$Z24</formula>
    </cfRule>
  </conditionalFormatting>
  <conditionalFormatting sqref="AG4:AH4">
    <cfRule type="expression" priority="4982" aboveAverage="0" equalAverage="0" bottom="0" percent="0" rank="0" text="" dxfId="4980">
      <formula>$Z4</formula>
    </cfRule>
  </conditionalFormatting>
  <conditionalFormatting sqref="AG20:AH20">
    <cfRule type="expression" priority="4983" aboveAverage="0" equalAverage="0" bottom="0" percent="0" rank="0" text="" dxfId="4981">
      <formula>$Z20</formula>
    </cfRule>
    <cfRule type="expression" priority="4984" aboveAverage="0" equalAverage="0" bottom="0" percent="0" rank="0" text="" dxfId="4982">
      <formula>$Z20</formula>
    </cfRule>
  </conditionalFormatting>
  <conditionalFormatting sqref="AB18:AC18">
    <cfRule type="expression" priority="4985" aboveAverage="0" equalAverage="0" bottom="0" percent="0" rank="0" text="" dxfId="4983">
      <formula>$Z18</formula>
    </cfRule>
  </conditionalFormatting>
  <conditionalFormatting sqref="AB10">
    <cfRule type="expression" priority="4986" aboveAverage="0" equalAverage="0" bottom="0" percent="0" rank="0" text="" dxfId="4984">
      <formula>$Z10</formula>
    </cfRule>
    <cfRule type="expression" priority="4987" aboveAverage="0" equalAverage="0" bottom="0" percent="0" rank="0" text="" dxfId="4985">
      <formula>$Z10</formula>
    </cfRule>
    <cfRule type="expression" priority="4988" aboveAverage="0" equalAverage="0" bottom="0" percent="0" rank="0" text="" dxfId="4986">
      <formula>$Z10</formula>
    </cfRule>
  </conditionalFormatting>
  <conditionalFormatting sqref="AE10">
    <cfRule type="expression" priority="4989" aboveAverage="0" equalAverage="0" bottom="0" percent="0" rank="0" text="" dxfId="4987">
      <formula>$Z10</formula>
    </cfRule>
  </conditionalFormatting>
  <conditionalFormatting sqref="AE12">
    <cfRule type="expression" priority="4990" aboveAverage="0" equalAverage="0" bottom="0" percent="0" rank="0" text="" dxfId="4988">
      <formula>$Z12</formula>
    </cfRule>
    <cfRule type="expression" priority="4991" aboveAverage="0" equalAverage="0" bottom="0" percent="0" rank="0" text="" dxfId="4989">
      <formula>$Z12</formula>
    </cfRule>
    <cfRule type="expression" priority="4992" aboveAverage="0" equalAverage="0" bottom="0" percent="0" rank="0" text="" dxfId="4990">
      <formula>$Z12</formula>
    </cfRule>
  </conditionalFormatting>
  <conditionalFormatting sqref="AE25">
    <cfRule type="expression" priority="4993" aboveAverage="0" equalAverage="0" bottom="0" percent="0" rank="0" text="" dxfId="4991">
      <formula>$Z25</formula>
    </cfRule>
  </conditionalFormatting>
  <conditionalFormatting sqref="AE34">
    <cfRule type="expression" priority="4994" aboveAverage="0" equalAverage="0" bottom="0" percent="0" rank="0" text="" dxfId="4992">
      <formula>$Z34</formula>
    </cfRule>
    <cfRule type="expression" priority="4995" aboveAverage="0" equalAverage="0" bottom="0" percent="0" rank="0" text="" dxfId="4993">
      <formula>$Z34</formula>
    </cfRule>
    <cfRule type="expression" priority="4996" aboveAverage="0" equalAverage="0" bottom="0" percent="0" rank="0" text="" dxfId="4994">
      <formula>$Z34</formula>
    </cfRule>
  </conditionalFormatting>
  <conditionalFormatting sqref="AB13">
    <cfRule type="expression" priority="4997" aboveAverage="0" equalAverage="0" bottom="0" percent="0" rank="0" text="" dxfId="4995">
      <formula>$Z13</formula>
    </cfRule>
    <cfRule type="expression" priority="4998" aboveAverage="0" equalAverage="0" bottom="0" percent="0" rank="0" text="" dxfId="4996">
      <formula>$Z13</formula>
    </cfRule>
    <cfRule type="expression" priority="4999" aboveAverage="0" equalAverage="0" bottom="0" percent="0" rank="0" text="" dxfId="4997">
      <formula>$Z13</formula>
    </cfRule>
  </conditionalFormatting>
  <conditionalFormatting sqref="AB20:AC20 AC31 AB18:AC18">
    <cfRule type="expression" priority="5000" aboveAverage="0" equalAverage="0" bottom="0" percent="0" rank="0" text="" dxfId="4998">
      <formula>$Z20</formula>
    </cfRule>
  </conditionalFormatting>
  <conditionalFormatting sqref="AB13">
    <cfRule type="expression" priority="5001" aboveAverage="0" equalAverage="0" bottom="0" percent="0" rank="0" text="" dxfId="4999">
      <formula>$Z13</formula>
    </cfRule>
    <cfRule type="expression" priority="5002" aboveAverage="0" equalAverage="0" bottom="0" percent="0" rank="0" text="" dxfId="5000">
      <formula>$Z13</formula>
    </cfRule>
    <cfRule type="expression" priority="5003" aboveAverage="0" equalAverage="0" bottom="0" percent="0" rank="0" text="" dxfId="5001">
      <formula>$Z13</formula>
    </cfRule>
  </conditionalFormatting>
  <conditionalFormatting sqref="AB20:AC20 AC31 AB18:AC18">
    <cfRule type="expression" priority="5004" aboveAverage="0" equalAverage="0" bottom="0" percent="0" rank="0" text="" dxfId="5002">
      <formula>$Z20</formula>
    </cfRule>
  </conditionalFormatting>
  <conditionalFormatting sqref="AB13">
    <cfRule type="expression" priority="5005" aboveAverage="0" equalAverage="0" bottom="0" percent="0" rank="0" text="" dxfId="5003">
      <formula>$Z13</formula>
    </cfRule>
    <cfRule type="expression" priority="5006" aboveAverage="0" equalAverage="0" bottom="0" percent="0" rank="0" text="" dxfId="5004">
      <formula>$Z13</formula>
    </cfRule>
    <cfRule type="expression" priority="5007" aboveAverage="0" equalAverage="0" bottom="0" percent="0" rank="0" text="" dxfId="5005">
      <formula>$Z13</formula>
    </cfRule>
  </conditionalFormatting>
  <conditionalFormatting sqref="AB20:AC20 AC31 AB18:AC18">
    <cfRule type="expression" priority="5008" aboveAverage="0" equalAverage="0" bottom="0" percent="0" rank="0" text="" dxfId="5006">
      <formula>$Z20</formula>
    </cfRule>
  </conditionalFormatting>
  <conditionalFormatting sqref="AB13">
    <cfRule type="expression" priority="5009" aboveAverage="0" equalAverage="0" bottom="0" percent="0" rank="0" text="" dxfId="5007">
      <formula>$Z13</formula>
    </cfRule>
    <cfRule type="expression" priority="5010" aboveAverage="0" equalAverage="0" bottom="0" percent="0" rank="0" text="" dxfId="5008">
      <formula>$Z13</formula>
    </cfRule>
    <cfRule type="expression" priority="5011" aboveAverage="0" equalAverage="0" bottom="0" percent="0" rank="0" text="" dxfId="5009">
      <formula>$Z13</formula>
    </cfRule>
  </conditionalFormatting>
  <conditionalFormatting sqref="AB20:AC20 AC31 AB18:AC18">
    <cfRule type="expression" priority="5012" aboveAverage="0" equalAverage="0" bottom="0" percent="0" rank="0" text="" dxfId="5010">
      <formula>$Z20</formula>
    </cfRule>
  </conditionalFormatting>
  <conditionalFormatting sqref="AB13">
    <cfRule type="expression" priority="5013" aboveAverage="0" equalAverage="0" bottom="0" percent="0" rank="0" text="" dxfId="5011">
      <formula>$Z13</formula>
    </cfRule>
    <cfRule type="expression" priority="5014" aboveAverage="0" equalAverage="0" bottom="0" percent="0" rank="0" text="" dxfId="5012">
      <formula>$Z13</formula>
    </cfRule>
    <cfRule type="expression" priority="5015" aboveAverage="0" equalAverage="0" bottom="0" percent="0" rank="0" text="" dxfId="5013">
      <formula>$Z13</formula>
    </cfRule>
  </conditionalFormatting>
  <conditionalFormatting sqref="AE4">
    <cfRule type="expression" priority="5016" aboveAverage="0" equalAverage="0" bottom="0" percent="0" rank="0" text="" dxfId="5014">
      <formula>$Z4</formula>
    </cfRule>
  </conditionalFormatting>
  <conditionalFormatting sqref="AE13">
    <cfRule type="expression" priority="5017" aboveAverage="0" equalAverage="0" bottom="0" percent="0" rank="0" text="" dxfId="5015">
      <formula>$Z13</formula>
    </cfRule>
  </conditionalFormatting>
  <conditionalFormatting sqref="AE18">
    <cfRule type="expression" priority="5018" aboveAverage="0" equalAverage="0" bottom="0" percent="0" rank="0" text="" dxfId="5016">
      <formula>$Z18</formula>
    </cfRule>
  </conditionalFormatting>
  <conditionalFormatting sqref="AE19">
    <cfRule type="expression" priority="5019" aboveAverage="0" equalAverage="0" bottom="0" percent="0" rank="0" text="" dxfId="5017">
      <formula>$Z19</formula>
    </cfRule>
  </conditionalFormatting>
  <conditionalFormatting sqref="AE23">
    <cfRule type="expression" priority="5020" aboveAverage="0" equalAverage="0" bottom="0" percent="0" rank="0" text="" dxfId="5018">
      <formula>$Z23</formula>
    </cfRule>
    <cfRule type="expression" priority="5021" aboveAverage="0" equalAverage="0" bottom="0" percent="0" rank="0" text="" dxfId="5019">
      <formula>$Z23</formula>
    </cfRule>
    <cfRule type="expression" priority="5022" aboveAverage="0" equalAverage="0" bottom="0" percent="0" rank="0" text="" dxfId="5020">
      <formula>$Z23</formula>
    </cfRule>
  </conditionalFormatting>
  <conditionalFormatting sqref="AE28">
    <cfRule type="expression" priority="5023" aboveAverage="0" equalAverage="0" bottom="0" percent="0" rank="0" text="" dxfId="5021">
      <formula>$Z28</formula>
    </cfRule>
  </conditionalFormatting>
  <conditionalFormatting sqref="AE9">
    <cfRule type="expression" priority="5024" aboveAverage="0" equalAverage="0" bottom="0" percent="0" rank="0" text="" dxfId="5022">
      <formula>$Z9</formula>
    </cfRule>
    <cfRule type="expression" priority="5025" aboveAverage="0" equalAverage="0" bottom="0" percent="0" rank="0" text="" dxfId="5023">
      <formula>$Z9</formula>
    </cfRule>
    <cfRule type="expression" priority="5026" aboveAverage="0" equalAverage="0" bottom="0" percent="0" rank="0" text="" dxfId="5024">
      <formula>$Z9</formula>
    </cfRule>
  </conditionalFormatting>
  <conditionalFormatting sqref="AE34">
    <cfRule type="expression" priority="5027" aboveAverage="0" equalAverage="0" bottom="0" percent="0" rank="0" text="" dxfId="5025">
      <formula>$Z34</formula>
    </cfRule>
    <cfRule type="expression" priority="5028" aboveAverage="0" equalAverage="0" bottom="0" percent="0" rank="0" text="" dxfId="5026">
      <formula>$Z34</formula>
    </cfRule>
    <cfRule type="expression" priority="5029" aboveAverage="0" equalAverage="0" bottom="0" percent="0" rank="0" text="" dxfId="5027">
      <formula>$Z34</formula>
    </cfRule>
  </conditionalFormatting>
  <conditionalFormatting sqref="AE34">
    <cfRule type="expression" priority="5030" aboveAverage="0" equalAverage="0" bottom="0" percent="0" rank="0" text="" dxfId="5028">
      <formula>$Z34</formula>
    </cfRule>
  </conditionalFormatting>
  <conditionalFormatting sqref="AE27">
    <cfRule type="expression" priority="5031" aboveAverage="0" equalAverage="0" bottom="0" percent="0" rank="0" text="" dxfId="5029">
      <formula>$Z27</formula>
    </cfRule>
    <cfRule type="expression" priority="5032" aboveAverage="0" equalAverage="0" bottom="0" percent="0" rank="0" text="" dxfId="5030">
      <formula>$Z27</formula>
    </cfRule>
    <cfRule type="expression" priority="5033" aboveAverage="0" equalAverage="0" bottom="0" percent="0" rank="0" text="" dxfId="5031">
      <formula>$Z27</formula>
    </cfRule>
  </conditionalFormatting>
  <conditionalFormatting sqref="AE27">
    <cfRule type="expression" priority="5034" aboveAverage="0" equalAverage="0" bottom="0" percent="0" rank="0" text="" dxfId="5032">
      <formula>$Z27</formula>
    </cfRule>
    <cfRule type="expression" priority="5035" aboveAverage="0" equalAverage="0" bottom="0" percent="0" rank="0" text="" dxfId="5033">
      <formula>$Z27</formula>
    </cfRule>
    <cfRule type="expression" priority="5036" aboveAverage="0" equalAverage="0" bottom="0" percent="0" rank="0" text="" dxfId="5034">
      <formula>$Z27</formula>
    </cfRule>
  </conditionalFormatting>
  <conditionalFormatting sqref="AB8:AC8">
    <cfRule type="expression" priority="5037" aboveAverage="0" equalAverage="0" bottom="0" percent="0" rank="0" text="" dxfId="5035">
      <formula>$Z8</formula>
    </cfRule>
    <cfRule type="expression" priority="5038" aboveAverage="0" equalAverage="0" bottom="0" percent="0" rank="0" text="" dxfId="5036">
      <formula>$Z8</formula>
    </cfRule>
    <cfRule type="expression" priority="5039" aboveAverage="0" equalAverage="0" bottom="0" percent="0" rank="0" text="" dxfId="5037">
      <formula>$Z8</formula>
    </cfRule>
  </conditionalFormatting>
  <conditionalFormatting sqref="AC10">
    <cfRule type="expression" priority="5040" aboveAverage="0" equalAverage="0" bottom="0" percent="0" rank="0" text="" dxfId="5038">
      <formula>$Z10</formula>
    </cfRule>
    <cfRule type="expression" priority="5041" aboveAverage="0" equalAverage="0" bottom="0" percent="0" rank="0" text="" dxfId="5039">
      <formula>$Z10</formula>
    </cfRule>
    <cfRule type="expression" priority="5042" aboveAverage="0" equalAverage="0" bottom="0" percent="0" rank="0" text="" dxfId="5040">
      <formula>$Z10</formula>
    </cfRule>
  </conditionalFormatting>
  <conditionalFormatting sqref="AB10">
    <cfRule type="expression" priority="5043" aboveAverage="0" equalAverage="0" bottom="0" percent="0" rank="0" text="" dxfId="5041">
      <formula>$Z10</formula>
    </cfRule>
    <cfRule type="expression" priority="5044" aboveAverage="0" equalAverage="0" bottom="0" percent="0" rank="0" text="" dxfId="5042">
      <formula>$Z10</formula>
    </cfRule>
    <cfRule type="expression" priority="5045" aboveAverage="0" equalAverage="0" bottom="0" percent="0" rank="0" text="" dxfId="5043">
      <formula>$Z10</formula>
    </cfRule>
  </conditionalFormatting>
  <conditionalFormatting sqref="AB10">
    <cfRule type="expression" priority="5046" aboveAverage="0" equalAverage="0" bottom="0" percent="0" rank="0" text="" dxfId="5044">
      <formula>$Z10</formula>
    </cfRule>
    <cfRule type="expression" priority="5047" aboveAverage="0" equalAverage="0" bottom="0" percent="0" rank="0" text="" dxfId="5045">
      <formula>$Z10</formula>
    </cfRule>
    <cfRule type="expression" priority="5048" aboveAverage="0" equalAverage="0" bottom="0" percent="0" rank="0" text="" dxfId="5046">
      <formula>$Z10</formula>
    </cfRule>
  </conditionalFormatting>
  <conditionalFormatting sqref="AB10">
    <cfRule type="expression" priority="5049" aboveAverage="0" equalAverage="0" bottom="0" percent="0" rank="0" text="" dxfId="5047">
      <formula>$Z10</formula>
    </cfRule>
    <cfRule type="expression" priority="5050" aboveAverage="0" equalAverage="0" bottom="0" percent="0" rank="0" text="" dxfId="5048">
      <formula>$Z10</formula>
    </cfRule>
    <cfRule type="expression" priority="5051" aboveAverage="0" equalAverage="0" bottom="0" percent="0" rank="0" text="" dxfId="5049">
      <formula>$Z10</formula>
    </cfRule>
  </conditionalFormatting>
  <conditionalFormatting sqref="AB10">
    <cfRule type="expression" priority="5052" aboveAverage="0" equalAverage="0" bottom="0" percent="0" rank="0" text="" dxfId="5050">
      <formula>$Z10</formula>
    </cfRule>
    <cfRule type="expression" priority="5053" aboveAverage="0" equalAverage="0" bottom="0" percent="0" rank="0" text="" dxfId="5051">
      <formula>$Z10</formula>
    </cfRule>
    <cfRule type="expression" priority="5054" aboveAverage="0" equalAverage="0" bottom="0" percent="0" rank="0" text="" dxfId="5052">
      <formula>$Z10</formula>
    </cfRule>
  </conditionalFormatting>
  <conditionalFormatting sqref="AB10">
    <cfRule type="expression" priority="5055" aboveAverage="0" equalAverage="0" bottom="0" percent="0" rank="0" text="" dxfId="5053">
      <formula>$Z10</formula>
    </cfRule>
    <cfRule type="expression" priority="5056" aboveAverage="0" equalAverage="0" bottom="0" percent="0" rank="0" text="" dxfId="5054">
      <formula>$Z10</formula>
    </cfRule>
    <cfRule type="expression" priority="5057" aboveAverage="0" equalAverage="0" bottom="0" percent="0" rank="0" text="" dxfId="5055">
      <formula>$Z10</formula>
    </cfRule>
  </conditionalFormatting>
  <conditionalFormatting sqref="AC18">
    <cfRule type="expression" priority="5058" aboveAverage="0" equalAverage="0" bottom="0" percent="0" rank="0" text="" dxfId="5056">
      <formula>$Z18</formula>
    </cfRule>
    <cfRule type="expression" priority="5059" aboveAverage="0" equalAverage="0" bottom="0" percent="0" rank="0" text="" dxfId="5057">
      <formula>$Z18</formula>
    </cfRule>
    <cfRule type="expression" priority="5060" aboveAverage="0" equalAverage="0" bottom="0" percent="0" rank="0" text="" dxfId="5058">
      <formula>$Z18</formula>
    </cfRule>
  </conditionalFormatting>
  <conditionalFormatting sqref="AC28">
    <cfRule type="expression" priority="5061" aboveAverage="0" equalAverage="0" bottom="0" percent="0" rank="0" text="" dxfId="5059">
      <formula>$Z28</formula>
    </cfRule>
  </conditionalFormatting>
  <conditionalFormatting sqref="AB28">
    <cfRule type="expression" priority="5062" aboveAverage="0" equalAverage="0" bottom="0" percent="0" rank="0" text="" dxfId="5060">
      <formula>$Z28</formula>
    </cfRule>
    <cfRule type="expression" priority="5063" aboveAverage="0" equalAverage="0" bottom="0" percent="0" rank="0" text="" dxfId="5061">
      <formula>$Z28</formula>
    </cfRule>
    <cfRule type="expression" priority="5064" aboveAverage="0" equalAverage="0" bottom="0" percent="0" rank="0" text="" dxfId="5062">
      <formula>$AB28</formula>
    </cfRule>
  </conditionalFormatting>
  <conditionalFormatting sqref="AC28">
    <cfRule type="expression" priority="5065" aboveAverage="0" equalAverage="0" bottom="0" percent="0" rank="0" text="" dxfId="5063">
      <formula>$Z28</formula>
    </cfRule>
  </conditionalFormatting>
  <conditionalFormatting sqref="AC28">
    <cfRule type="expression" priority="5066" aboveAverage="0" equalAverage="0" bottom="0" percent="0" rank="0" text="" dxfId="5064">
      <formula>$Z28</formula>
    </cfRule>
  </conditionalFormatting>
  <conditionalFormatting sqref="AC28">
    <cfRule type="expression" priority="5067" aboveAverage="0" equalAverage="0" bottom="0" percent="0" rank="0" text="" dxfId="5065">
      <formula>$Z28</formula>
    </cfRule>
  </conditionalFormatting>
  <conditionalFormatting sqref="AC28">
    <cfRule type="expression" priority="5068" aboveAverage="0" equalAverage="0" bottom="0" percent="0" rank="0" text="" dxfId="5066">
      <formula>$Z28</formula>
    </cfRule>
  </conditionalFormatting>
  <conditionalFormatting sqref="AB31:AC31">
    <cfRule type="expression" priority="5069" aboveAverage="0" equalAverage="0" bottom="0" percent="0" rank="0" text="" dxfId="5067">
      <formula>$Z31</formula>
    </cfRule>
    <cfRule type="expression" priority="5070" aboveAverage="0" equalAverage="0" bottom="0" percent="0" rank="0" text="" dxfId="5068">
      <formula>$Z31</formula>
    </cfRule>
    <cfRule type="expression" priority="5071" aboveAverage="0" equalAverage="0" bottom="0" percent="0" rank="0" text="" dxfId="5069">
      <formula>$Z31</formula>
    </cfRule>
  </conditionalFormatting>
  <conditionalFormatting sqref="AB34:AC34">
    <cfRule type="expression" priority="5072" aboveAverage="0" equalAverage="0" bottom="0" percent="0" rank="0" text="" dxfId="5070">
      <formula>$Z34</formula>
    </cfRule>
    <cfRule type="expression" priority="5073" aboveAverage="0" equalAverage="0" bottom="0" percent="0" rank="0" text="" dxfId="5071">
      <formula>$Z34</formula>
    </cfRule>
    <cfRule type="expression" priority="5074" aboveAverage="0" equalAverage="0" bottom="0" percent="0" rank="0" text="" dxfId="5072">
      <formula>$Z34</formula>
    </cfRule>
  </conditionalFormatting>
  <conditionalFormatting sqref="AB5:AC5">
    <cfRule type="expression" priority="5075" aboveAverage="0" equalAverage="0" bottom="0" percent="0" rank="0" text="" dxfId="5073">
      <formula>$Z5</formula>
    </cfRule>
    <cfRule type="expression" priority="5076" aboveAverage="0" equalAverage="0" bottom="0" percent="0" rank="0" text="" dxfId="5074">
      <formula>$Z5</formula>
    </cfRule>
    <cfRule type="expression" priority="5077" aboveAverage="0" equalAverage="0" bottom="0" percent="0" rank="0" text="" dxfId="5075">
      <formula>$Z5</formula>
    </cfRule>
  </conditionalFormatting>
  <conditionalFormatting sqref="AC4">
    <cfRule type="expression" priority="5078" aboveAverage="0" equalAverage="0" bottom="0" percent="0" rank="0" text="" dxfId="5076">
      <formula>$Z4</formula>
    </cfRule>
    <cfRule type="expression" priority="5079" aboveAverage="0" equalAverage="0" bottom="0" percent="0" rank="0" text="" dxfId="5077">
      <formula>$Z4</formula>
    </cfRule>
    <cfRule type="expression" priority="5080" aboveAverage="0" equalAverage="0" bottom="0" percent="0" rank="0" text="" dxfId="5078">
      <formula>$Z4</formula>
    </cfRule>
  </conditionalFormatting>
  <conditionalFormatting sqref="AB4">
    <cfRule type="expression" priority="5081" aboveAverage="0" equalAverage="0" bottom="0" percent="0" rank="0" text="" dxfId="5079">
      <formula>$Z4</formula>
    </cfRule>
    <cfRule type="expression" priority="5082" aboveAverage="0" equalAverage="0" bottom="0" percent="0" rank="0" text="" dxfId="5080">
      <formula>$Z4</formula>
    </cfRule>
    <cfRule type="expression" priority="5083" aboveAverage="0" equalAverage="0" bottom="0" percent="0" rank="0" text="" dxfId="5081">
      <formula>$Z4</formula>
    </cfRule>
  </conditionalFormatting>
  <conditionalFormatting sqref="AE6">
    <cfRule type="expression" priority="5084" aboveAverage="0" equalAverage="0" bottom="0" percent="0" rank="0" text="" dxfId="5082">
      <formula>$Z6</formula>
    </cfRule>
    <cfRule type="expression" priority="5085" aboveAverage="0" equalAverage="0" bottom="0" percent="0" rank="0" text="" dxfId="5083">
      <formula>$Z6</formula>
    </cfRule>
    <cfRule type="expression" priority="5086" aboveAverage="0" equalAverage="0" bottom="0" percent="0" rank="0" text="" dxfId="5084">
      <formula>$Z6</formula>
    </cfRule>
  </conditionalFormatting>
  <conditionalFormatting sqref="AE6">
    <cfRule type="expression" priority="5087" aboveAverage="0" equalAverage="0" bottom="0" percent="0" rank="0" text="" dxfId="5085">
      <formula>$Z6</formula>
    </cfRule>
    <cfRule type="expression" priority="5088" aboveAverage="0" equalAverage="0" bottom="0" percent="0" rank="0" text="" dxfId="5086">
      <formula>$Z6</formula>
    </cfRule>
    <cfRule type="expression" priority="5089" aboveAverage="0" equalAverage="0" bottom="0" percent="0" rank="0" text="" dxfId="5087">
      <formula>$Z6</formula>
    </cfRule>
  </conditionalFormatting>
  <conditionalFormatting sqref="AE8">
    <cfRule type="expression" priority="5090" aboveAverage="0" equalAverage="0" bottom="0" percent="0" rank="0" text="" dxfId="5088">
      <formula>$Z8</formula>
    </cfRule>
  </conditionalFormatting>
  <conditionalFormatting sqref="AE8">
    <cfRule type="expression" priority="5091" aboveAverage="0" equalAverage="0" bottom="0" percent="0" rank="0" text="" dxfId="5089">
      <formula>$Z8</formula>
    </cfRule>
    <cfRule type="expression" priority="5092" aboveAverage="0" equalAverage="0" bottom="0" percent="0" rank="0" text="" dxfId="5090">
      <formula>$Z8</formula>
    </cfRule>
    <cfRule type="expression" priority="5093" aboveAverage="0" equalAverage="0" bottom="0" percent="0" rank="0" text="" dxfId="5091">
      <formula>$Z8</formula>
    </cfRule>
  </conditionalFormatting>
  <conditionalFormatting sqref="AE12">
    <cfRule type="expression" priority="5094" aboveAverage="0" equalAverage="0" bottom="0" percent="0" rank="0" text="" dxfId="5092">
      <formula>$Z12</formula>
    </cfRule>
    <cfRule type="expression" priority="5095" aboveAverage="0" equalAverage="0" bottom="0" percent="0" rank="0" text="" dxfId="5093">
      <formula>$Z12</formula>
    </cfRule>
    <cfRule type="expression" priority="5096" aboveAverage="0" equalAverage="0" bottom="0" percent="0" rank="0" text="" dxfId="5094">
      <formula>$Z12</formula>
    </cfRule>
  </conditionalFormatting>
  <conditionalFormatting sqref="AE14">
    <cfRule type="expression" priority="5097" aboveAverage="0" equalAverage="0" bottom="0" percent="0" rank="0" text="" dxfId="5095">
      <formula>$Z14</formula>
    </cfRule>
    <cfRule type="expression" priority="5098" aboveAverage="0" equalAverage="0" bottom="0" percent="0" rank="0" text="" dxfId="5096">
      <formula>$Z14</formula>
    </cfRule>
    <cfRule type="expression" priority="5099" aboveAverage="0" equalAverage="0" bottom="0" percent="0" rank="0" text="" dxfId="5097">
      <formula>$Z14</formula>
    </cfRule>
  </conditionalFormatting>
  <conditionalFormatting sqref="AE25">
    <cfRule type="expression" priority="5100" aboveAverage="0" equalAverage="0" bottom="0" percent="0" rank="0" text="" dxfId="5098">
      <formula>$Z25</formula>
    </cfRule>
    <cfRule type="expression" priority="5101" aboveAverage="0" equalAverage="0" bottom="0" percent="0" rank="0" text="" dxfId="5099">
      <formula>$Z25</formula>
    </cfRule>
    <cfRule type="expression" priority="5102" aboveAverage="0" equalAverage="0" bottom="0" percent="0" rank="0" text="" dxfId="5100">
      <formula>$Z25</formula>
    </cfRule>
  </conditionalFormatting>
  <conditionalFormatting sqref="AE25">
    <cfRule type="expression" priority="5103" aboveAverage="0" equalAverage="0" bottom="0" percent="0" rank="0" text="" dxfId="5101">
      <formula>$Z25</formula>
    </cfRule>
    <cfRule type="expression" priority="5104" aboveAverage="0" equalAverage="0" bottom="0" percent="0" rank="0" text="" dxfId="5102">
      <formula>$Z25</formula>
    </cfRule>
    <cfRule type="expression" priority="5105" aboveAverage="0" equalAverage="0" bottom="0" percent="0" rank="0" text="" dxfId="5103">
      <formula>$Z25</formula>
    </cfRule>
  </conditionalFormatting>
  <conditionalFormatting sqref="AE28">
    <cfRule type="expression" priority="5106" aboveAverage="0" equalAverage="0" bottom="0" percent="0" rank="0" text="" dxfId="5104">
      <formula>$Z28</formula>
    </cfRule>
    <cfRule type="expression" priority="5107" aboveAverage="0" equalAverage="0" bottom="0" percent="0" rank="0" text="" dxfId="5105">
      <formula>$Z28</formula>
    </cfRule>
    <cfRule type="expression" priority="5108" aboveAverage="0" equalAverage="0" bottom="0" percent="0" rank="0" text="" dxfId="5106">
      <formula>$Z28</formula>
    </cfRule>
  </conditionalFormatting>
  <conditionalFormatting sqref="AE28">
    <cfRule type="expression" priority="5109" aboveAverage="0" equalAverage="0" bottom="0" percent="0" rank="0" text="" dxfId="5107">
      <formula>$Z28</formula>
    </cfRule>
    <cfRule type="expression" priority="5110" aboveAverage="0" equalAverage="0" bottom="0" percent="0" rank="0" text="" dxfId="5108">
      <formula>$Z28</formula>
    </cfRule>
    <cfRule type="expression" priority="5111" aboveAverage="0" equalAverage="0" bottom="0" percent="0" rank="0" text="" dxfId="5109">
      <formula>$Z28</formula>
    </cfRule>
  </conditionalFormatting>
  <conditionalFormatting sqref="AE28">
    <cfRule type="expression" priority="5112" aboveAverage="0" equalAverage="0" bottom="0" percent="0" rank="0" text="" dxfId="5110">
      <formula>$Z28</formula>
    </cfRule>
  </conditionalFormatting>
  <conditionalFormatting sqref="AE29">
    <cfRule type="expression" priority="5113" aboveAverage="0" equalAverage="0" bottom="0" percent="0" rank="0" text="" dxfId="5111">
      <formula>$Z29</formula>
    </cfRule>
    <cfRule type="expression" priority="5114" aboveAverage="0" equalAverage="0" bottom="0" percent="0" rank="0" text="" dxfId="5112">
      <formula>$Z29</formula>
    </cfRule>
    <cfRule type="expression" priority="5115" aboveAverage="0" equalAverage="0" bottom="0" percent="0" rank="0" text="" dxfId="5113">
      <formula>$Z29</formula>
    </cfRule>
  </conditionalFormatting>
  <conditionalFormatting sqref="AE29">
    <cfRule type="expression" priority="5116" aboveAverage="0" equalAverage="0" bottom="0" percent="0" rank="0" text="" dxfId="5114">
      <formula>$Z29</formula>
    </cfRule>
    <cfRule type="expression" priority="5117" aboveAverage="0" equalAverage="0" bottom="0" percent="0" rank="0" text="" dxfId="5115">
      <formula>$Z29</formula>
    </cfRule>
    <cfRule type="expression" priority="5118" aboveAverage="0" equalAverage="0" bottom="0" percent="0" rank="0" text="" dxfId="5116">
      <formula>$Z29</formula>
    </cfRule>
  </conditionalFormatting>
  <conditionalFormatting sqref="AE29">
    <cfRule type="expression" priority="5119" aboveAverage="0" equalAverage="0" bottom="0" percent="0" rank="0" text="" dxfId="5117">
      <formula>$Z29</formula>
    </cfRule>
  </conditionalFormatting>
  <conditionalFormatting sqref="AE31">
    <cfRule type="expression" priority="5120" aboveAverage="0" equalAverage="0" bottom="0" percent="0" rank="0" text="" dxfId="5118">
      <formula>$Z31</formula>
    </cfRule>
    <cfRule type="expression" priority="5121" aboveAverage="0" equalAverage="0" bottom="0" percent="0" rank="0" text="" dxfId="5119">
      <formula>$Z31</formula>
    </cfRule>
    <cfRule type="expression" priority="5122" aboveAverage="0" equalAverage="0" bottom="0" percent="0" rank="0" text="" dxfId="5120">
      <formula>$Z31</formula>
    </cfRule>
  </conditionalFormatting>
  <conditionalFormatting sqref="AE31">
    <cfRule type="expression" priority="5123" aboveAverage="0" equalAverage="0" bottom="0" percent="0" rank="0" text="" dxfId="5121">
      <formula>$Z31</formula>
    </cfRule>
  </conditionalFormatting>
  <conditionalFormatting sqref="AE31">
    <cfRule type="expression" priority="5124" aboveAverage="0" equalAverage="0" bottom="0" percent="0" rank="0" text="" dxfId="5122">
      <formula>$Z31</formula>
    </cfRule>
    <cfRule type="expression" priority="5125" aboveAverage="0" equalAverage="0" bottom="0" percent="0" rank="0" text="" dxfId="5123">
      <formula>$Z31</formula>
    </cfRule>
    <cfRule type="expression" priority="5126" aboveAverage="0" equalAverage="0" bottom="0" percent="0" rank="0" text="" dxfId="5124">
      <formula>$Z31</formula>
    </cfRule>
  </conditionalFormatting>
  <conditionalFormatting sqref="AE31">
    <cfRule type="expression" priority="5127" aboveAverage="0" equalAverage="0" bottom="0" percent="0" rank="0" text="" dxfId="5125">
      <formula>$Z31</formula>
    </cfRule>
    <cfRule type="expression" priority="5128" aboveAverage="0" equalAverage="0" bottom="0" percent="0" rank="0" text="" dxfId="5126">
      <formula>$Z31</formula>
    </cfRule>
    <cfRule type="expression" priority="5129" aboveAverage="0" equalAverage="0" bottom="0" percent="0" rank="0" text="" dxfId="5127">
      <formula>$Z31</formula>
    </cfRule>
  </conditionalFormatting>
  <conditionalFormatting sqref="AE34">
    <cfRule type="expression" priority="5130" aboveAverage="0" equalAverage="0" bottom="0" percent="0" rank="0" text="" dxfId="5128">
      <formula>$Z34</formula>
    </cfRule>
  </conditionalFormatting>
  <conditionalFormatting sqref="AE34">
    <cfRule type="expression" priority="5131" aboveAverage="0" equalAverage="0" bottom="0" percent="0" rank="0" text="" dxfId="5129">
      <formula>$Z34</formula>
    </cfRule>
    <cfRule type="expression" priority="5132" aboveAverage="0" equalAverage="0" bottom="0" percent="0" rank="0" text="" dxfId="5130">
      <formula>$Z34</formula>
    </cfRule>
    <cfRule type="expression" priority="5133" aboveAverage="0" equalAverage="0" bottom="0" percent="0" rank="0" text="" dxfId="5131">
      <formula>$Z34</formula>
    </cfRule>
  </conditionalFormatting>
  <conditionalFormatting sqref="AE36">
    <cfRule type="expression" priority="5134" aboveAverage="0" equalAverage="0" bottom="0" percent="0" rank="0" text="" dxfId="5132">
      <formula>$Z36</formula>
    </cfRule>
  </conditionalFormatting>
  <conditionalFormatting sqref="AE36">
    <cfRule type="expression" priority="5135" aboveAverage="0" equalAverage="0" bottom="0" percent="0" rank="0" text="" dxfId="5133">
      <formula>$Z36</formula>
    </cfRule>
    <cfRule type="expression" priority="5136" aboveAverage="0" equalAverage="0" bottom="0" percent="0" rank="0" text="" dxfId="5134">
      <formula>$Z36</formula>
    </cfRule>
    <cfRule type="expression" priority="5137" aboveAverage="0" equalAverage="0" bottom="0" percent="0" rank="0" text="" dxfId="5135">
      <formula>$Z36</formula>
    </cfRule>
  </conditionalFormatting>
  <conditionalFormatting sqref="AE36">
    <cfRule type="expression" priority="5138" aboveAverage="0" equalAverage="0" bottom="0" percent="0" rank="0" text="" dxfId="5136">
      <formula>$Z36</formula>
    </cfRule>
    <cfRule type="expression" priority="5139" aboveAverage="0" equalAverage="0" bottom="0" percent="0" rank="0" text="" dxfId="5137">
      <formula>$Z36</formula>
    </cfRule>
    <cfRule type="expression" priority="5140" aboveAverage="0" equalAverage="0" bottom="0" percent="0" rank="0" text="" dxfId="5138">
      <formula>$Z36</formula>
    </cfRule>
  </conditionalFormatting>
  <conditionalFormatting sqref="AE36">
    <cfRule type="expression" priority="5141" aboveAverage="0" equalAverage="0" bottom="0" percent="0" rank="0" text="" dxfId="5139">
      <formula>$Z36</formula>
    </cfRule>
  </conditionalFormatting>
  <conditionalFormatting sqref="AE10">
    <cfRule type="expression" priority="5142" aboveAverage="0" equalAverage="0" bottom="0" percent="0" rank="0" text="" dxfId="5140">
      <formula>$Z10</formula>
    </cfRule>
  </conditionalFormatting>
  <conditionalFormatting sqref="AE10">
    <cfRule type="expression" priority="5143" aboveAverage="0" equalAverage="0" bottom="0" percent="0" rank="0" text="" dxfId="5141">
      <formula>$Z10</formula>
    </cfRule>
    <cfRule type="expression" priority="5144" aboveAverage="0" equalAverage="0" bottom="0" percent="0" rank="0" text="" dxfId="5142">
      <formula>$Z10</formula>
    </cfRule>
    <cfRule type="expression" priority="5145" aboveAverage="0" equalAverage="0" bottom="0" percent="0" rank="0" text="" dxfId="5143">
      <formula>$Z10</formula>
    </cfRule>
  </conditionalFormatting>
  <conditionalFormatting sqref="AE18">
    <cfRule type="expression" priority="5146" aboveAverage="0" equalAverage="0" bottom="0" percent="0" rank="0" text="" dxfId="5144">
      <formula>$Z18</formula>
    </cfRule>
  </conditionalFormatting>
  <conditionalFormatting sqref="AE18">
    <cfRule type="expression" priority="5147" aboveAverage="0" equalAverage="0" bottom="0" percent="0" rank="0" text="" dxfId="5145">
      <formula>$Z18</formula>
    </cfRule>
    <cfRule type="expression" priority="5148" aboveAverage="0" equalAverage="0" bottom="0" percent="0" rank="0" text="" dxfId="5146">
      <formula>$Z18</formula>
    </cfRule>
    <cfRule type="expression" priority="5149" aboveAverage="0" equalAverage="0" bottom="0" percent="0" rank="0" text="" dxfId="5147">
      <formula>$Z18</formula>
    </cfRule>
  </conditionalFormatting>
  <conditionalFormatting sqref="AF14">
    <cfRule type="expression" priority="5150" aboveAverage="0" equalAverage="0" bottom="0" percent="0" rank="0" text="" dxfId="5148">
      <formula>$Z14</formula>
    </cfRule>
  </conditionalFormatting>
  <conditionalFormatting sqref="AG21:AH21">
    <cfRule type="expression" priority="5151" aboveAverage="0" equalAverage="0" bottom="0" percent="0" rank="0" text="" dxfId="5149">
      <formula>$Z21</formula>
    </cfRule>
  </conditionalFormatting>
  <conditionalFormatting sqref="AG14:AH14">
    <cfRule type="expression" priority="5152" aboveAverage="0" equalAverage="0" bottom="0" percent="0" rank="0" text="" dxfId="5150">
      <formula>$Z14</formula>
    </cfRule>
    <cfRule type="expression" priority="5153" aboveAverage="0" equalAverage="0" bottom="0" percent="0" rank="0" text="" dxfId="5151">
      <formula>$Z14</formula>
    </cfRule>
  </conditionalFormatting>
  <conditionalFormatting sqref="AE9">
    <cfRule type="expression" priority="5154" aboveAverage="0" equalAverage="0" bottom="0" percent="0" rank="0" text="" dxfId="5152">
      <formula>$Z9</formula>
    </cfRule>
  </conditionalFormatting>
  <conditionalFormatting sqref="AF19:AH19">
    <cfRule type="expression" priority="5155" aboveAverage="0" equalAverage="0" bottom="0" percent="0" rank="0" text="" dxfId="5153">
      <formula>$Z19</formula>
    </cfRule>
  </conditionalFormatting>
  <conditionalFormatting sqref="AG9:AH9">
    <cfRule type="expression" priority="5156" aboveAverage="0" equalAverage="0" bottom="0" percent="0" rank="0" text="" dxfId="5154">
      <formula>$Z9</formula>
    </cfRule>
    <cfRule type="expression" priority="5157" aboveAverage="0" equalAverage="0" bottom="0" percent="0" rank="0" text="" dxfId="5155">
      <formula>$Z9</formula>
    </cfRule>
  </conditionalFormatting>
  <conditionalFormatting sqref="AG26">
    <cfRule type="expression" priority="5158" aboveAverage="0" equalAverage="0" bottom="0" percent="0" rank="0" text="" dxfId="5156">
      <formula>$Z26</formula>
    </cfRule>
  </conditionalFormatting>
  <conditionalFormatting sqref="AG6:AH6">
    <cfRule type="expression" priority="5159" aboveAverage="0" equalAverage="0" bottom="0" percent="0" rank="0" text="" dxfId="5157">
      <formula>$Z6</formula>
    </cfRule>
  </conditionalFormatting>
  <conditionalFormatting sqref="AG2:AH2">
    <cfRule type="expression" priority="5160" aboveAverage="0" equalAverage="0" bottom="0" percent="0" rank="0" text="" dxfId="5158">
      <formula>$Z2</formula>
    </cfRule>
  </conditionalFormatting>
  <conditionalFormatting sqref="AB20:AC20">
    <cfRule type="expression" priority="5161" aboveAverage="0" equalAverage="0" bottom="0" percent="0" rank="0" text="" dxfId="5159">
      <formula>$Z20</formula>
    </cfRule>
  </conditionalFormatting>
  <conditionalFormatting sqref="AF3">
    <cfRule type="expression" priority="5162" aboveAverage="0" equalAverage="0" bottom="0" percent="0" rank="0" text="" dxfId="5160">
      <formula>$Z3</formula>
    </cfRule>
  </conditionalFormatting>
  <conditionalFormatting sqref="AG17:AH17">
    <cfRule type="expression" priority="5163" aboveAverage="0" equalAverage="0" bottom="0" percent="0" rank="0" text="" dxfId="5161">
      <formula>$Z17</formula>
    </cfRule>
    <cfRule type="expression" priority="5164" aboveAverage="0" equalAverage="0" bottom="0" percent="0" rank="0" text="" dxfId="5162">
      <formula>$Z17</formula>
    </cfRule>
  </conditionalFormatting>
  <conditionalFormatting sqref="AG18:AH18">
    <cfRule type="expression" priority="5165" aboveAverage="0" equalAverage="0" bottom="0" percent="0" rank="0" text="" dxfId="5163">
      <formula>$Z18</formula>
    </cfRule>
  </conditionalFormatting>
  <conditionalFormatting sqref="AG3:AH3">
    <cfRule type="expression" priority="5166" aboveAverage="0" equalAverage="0" bottom="0" percent="0" rank="0" text="" dxfId="5164">
      <formula>$Z3</formula>
    </cfRule>
    <cfRule type="expression" priority="5167" aboveAverage="0" equalAverage="0" bottom="0" percent="0" rank="0" text="" dxfId="5165">
      <formula>$Z3</formula>
    </cfRule>
  </conditionalFormatting>
  <conditionalFormatting sqref="AE5">
    <cfRule type="expression" priority="5168" aboveAverage="0" equalAverage="0" bottom="0" percent="0" rank="0" text="" dxfId="5166">
      <formula>$Z5</formula>
    </cfRule>
  </conditionalFormatting>
  <conditionalFormatting sqref="AG10">
    <cfRule type="expression" priority="5169" aboveAverage="0" equalAverage="0" bottom="0" percent="0" rank="0" text="" dxfId="5167">
      <formula>$Z10</formula>
    </cfRule>
  </conditionalFormatting>
  <conditionalFormatting sqref="AF31:AH31">
    <cfRule type="expression" priority="5170" aboveAverage="0" equalAverage="0" bottom="0" percent="0" rank="0" text="" dxfId="5168">
      <formula>$Z31</formula>
    </cfRule>
  </conditionalFormatting>
  <conditionalFormatting sqref="AC31">
    <cfRule type="expression" priority="5171" aboveAverage="0" equalAverage="0" bottom="0" percent="0" rank="0" text="" dxfId="5169">
      <formula>$Z31</formula>
    </cfRule>
  </conditionalFormatting>
  <conditionalFormatting sqref="AG5:AH5">
    <cfRule type="expression" priority="5172" aboveAverage="0" equalAverage="0" bottom="0" percent="0" rank="0" text="" dxfId="5170">
      <formula>$Z5</formula>
    </cfRule>
    <cfRule type="expression" priority="5173" aboveAverage="0" equalAverage="0" bottom="0" percent="0" rank="0" text="" dxfId="5171">
      <formula>$Z5</formula>
    </cfRule>
  </conditionalFormatting>
  <conditionalFormatting sqref="AG24">
    <cfRule type="expression" priority="5174" aboveAverage="0" equalAverage="0" bottom="0" percent="0" rank="0" text="" dxfId="5172">
      <formula>$Z24</formula>
    </cfRule>
  </conditionalFormatting>
  <conditionalFormatting sqref="AG4:AH4">
    <cfRule type="expression" priority="5175" aboveAverage="0" equalAverage="0" bottom="0" percent="0" rank="0" text="" dxfId="5173">
      <formula>$Z4</formula>
    </cfRule>
  </conditionalFormatting>
  <conditionalFormatting sqref="AG20:AH20">
    <cfRule type="expression" priority="5176" aboveAverage="0" equalAverage="0" bottom="0" percent="0" rank="0" text="" dxfId="5174">
      <formula>$Z20</formula>
    </cfRule>
    <cfRule type="expression" priority="5177" aboveAverage="0" equalAverage="0" bottom="0" percent="0" rank="0" text="" dxfId="5175">
      <formula>$Z20</formula>
    </cfRule>
  </conditionalFormatting>
  <conditionalFormatting sqref="AB18:AC18">
    <cfRule type="expression" priority="5178" aboveAverage="0" equalAverage="0" bottom="0" percent="0" rank="0" text="" dxfId="5176">
      <formula>$Z18</formula>
    </cfRule>
  </conditionalFormatting>
  <conditionalFormatting sqref="AB10">
    <cfRule type="expression" priority="5179" aboveAverage="0" equalAverage="0" bottom="0" percent="0" rank="0" text="" dxfId="5177">
      <formula>$Z10</formula>
    </cfRule>
    <cfRule type="expression" priority="5180" aboveAverage="0" equalAverage="0" bottom="0" percent="0" rank="0" text="" dxfId="5178">
      <formula>$Z10</formula>
    </cfRule>
    <cfRule type="expression" priority="5181" aboveAverage="0" equalAverage="0" bottom="0" percent="0" rank="0" text="" dxfId="5179">
      <formula>$Z10</formula>
    </cfRule>
  </conditionalFormatting>
  <conditionalFormatting sqref="AE10">
    <cfRule type="expression" priority="5182" aboveAverage="0" equalAverage="0" bottom="0" percent="0" rank="0" text="" dxfId="5180">
      <formula>$Z10</formula>
    </cfRule>
  </conditionalFormatting>
  <conditionalFormatting sqref="AE12">
    <cfRule type="expression" priority="5183" aboveAverage="0" equalAverage="0" bottom="0" percent="0" rank="0" text="" dxfId="5181">
      <formula>$Z12</formula>
    </cfRule>
    <cfRule type="expression" priority="5184" aboveAverage="0" equalAverage="0" bottom="0" percent="0" rank="0" text="" dxfId="5182">
      <formula>$Z12</formula>
    </cfRule>
    <cfRule type="expression" priority="5185" aboveAverage="0" equalAverage="0" bottom="0" percent="0" rank="0" text="" dxfId="5183">
      <formula>$Z12</formula>
    </cfRule>
  </conditionalFormatting>
  <conditionalFormatting sqref="AE25">
    <cfRule type="expression" priority="5186" aboveAverage="0" equalAverage="0" bottom="0" percent="0" rank="0" text="" dxfId="5184">
      <formula>$Z25</formula>
    </cfRule>
  </conditionalFormatting>
  <conditionalFormatting sqref="AE34">
    <cfRule type="expression" priority="5187" aboveAverage="0" equalAverage="0" bottom="0" percent="0" rank="0" text="" dxfId="5185">
      <formula>$Z34</formula>
    </cfRule>
    <cfRule type="expression" priority="5188" aboveAverage="0" equalAverage="0" bottom="0" percent="0" rank="0" text="" dxfId="5186">
      <formula>$Z34</formula>
    </cfRule>
    <cfRule type="expression" priority="5189" aboveAverage="0" equalAverage="0" bottom="0" percent="0" rank="0" text="" dxfId="5187">
      <formula>$Z34</formula>
    </cfRule>
  </conditionalFormatting>
  <conditionalFormatting sqref="AB13">
    <cfRule type="expression" priority="5190" aboveAverage="0" equalAverage="0" bottom="0" percent="0" rank="0" text="" dxfId="5188">
      <formula>$Z13</formula>
    </cfRule>
    <cfRule type="expression" priority="5191" aboveAverage="0" equalAverage="0" bottom="0" percent="0" rank="0" text="" dxfId="5189">
      <formula>$Z13</formula>
    </cfRule>
    <cfRule type="expression" priority="5192" aboveAverage="0" equalAverage="0" bottom="0" percent="0" rank="0" text="" dxfId="5190">
      <formula>$Z13</formula>
    </cfRule>
  </conditionalFormatting>
  <conditionalFormatting sqref="AB20:AC20 AC31 AB18:AC18">
    <cfRule type="expression" priority="5193" aboveAverage="0" equalAverage="0" bottom="0" percent="0" rank="0" text="" dxfId="5191">
      <formula>$Z20</formula>
    </cfRule>
  </conditionalFormatting>
  <conditionalFormatting sqref="AB13">
    <cfRule type="expression" priority="5194" aboveAverage="0" equalAverage="0" bottom="0" percent="0" rank="0" text="" dxfId="5192">
      <formula>$Z13</formula>
    </cfRule>
    <cfRule type="expression" priority="5195" aboveAverage="0" equalAverage="0" bottom="0" percent="0" rank="0" text="" dxfId="5193">
      <formula>$Z13</formula>
    </cfRule>
    <cfRule type="expression" priority="5196" aboveAverage="0" equalAverage="0" bottom="0" percent="0" rank="0" text="" dxfId="5194">
      <formula>$Z13</formula>
    </cfRule>
  </conditionalFormatting>
  <conditionalFormatting sqref="AB20:AC20 AC31 AB18:AC18">
    <cfRule type="expression" priority="5197" aboveAverage="0" equalAverage="0" bottom="0" percent="0" rank="0" text="" dxfId="5195">
      <formula>$Z20</formula>
    </cfRule>
  </conditionalFormatting>
  <conditionalFormatting sqref="AB13">
    <cfRule type="expression" priority="5198" aboveAverage="0" equalAverage="0" bottom="0" percent="0" rank="0" text="" dxfId="5196">
      <formula>$Z13</formula>
    </cfRule>
    <cfRule type="expression" priority="5199" aboveAverage="0" equalAverage="0" bottom="0" percent="0" rank="0" text="" dxfId="5197">
      <formula>$Z13</formula>
    </cfRule>
    <cfRule type="expression" priority="5200" aboveAverage="0" equalAverage="0" bottom="0" percent="0" rank="0" text="" dxfId="5198">
      <formula>$Z13</formula>
    </cfRule>
  </conditionalFormatting>
  <conditionalFormatting sqref="AB20:AC20 AC31 AB18:AC18">
    <cfRule type="expression" priority="5201" aboveAverage="0" equalAverage="0" bottom="0" percent="0" rank="0" text="" dxfId="5199">
      <formula>$Z20</formula>
    </cfRule>
  </conditionalFormatting>
  <conditionalFormatting sqref="AB13">
    <cfRule type="expression" priority="5202" aboveAverage="0" equalAverage="0" bottom="0" percent="0" rank="0" text="" dxfId="5200">
      <formula>$Z13</formula>
    </cfRule>
    <cfRule type="expression" priority="5203" aboveAverage="0" equalAverage="0" bottom="0" percent="0" rank="0" text="" dxfId="5201">
      <formula>$Z13</formula>
    </cfRule>
    <cfRule type="expression" priority="5204" aboveAverage="0" equalAverage="0" bottom="0" percent="0" rank="0" text="" dxfId="5202">
      <formula>$Z13</formula>
    </cfRule>
  </conditionalFormatting>
  <conditionalFormatting sqref="AB20:AC20 AC31 AB18:AC18">
    <cfRule type="expression" priority="5205" aboveAverage="0" equalAverage="0" bottom="0" percent="0" rank="0" text="" dxfId="5203">
      <formula>$Z20</formula>
    </cfRule>
  </conditionalFormatting>
  <conditionalFormatting sqref="AB13">
    <cfRule type="expression" priority="5206" aboveAverage="0" equalAverage="0" bottom="0" percent="0" rank="0" text="" dxfId="5204">
      <formula>$Z13</formula>
    </cfRule>
    <cfRule type="expression" priority="5207" aboveAverage="0" equalAverage="0" bottom="0" percent="0" rank="0" text="" dxfId="5205">
      <formula>$Z13</formula>
    </cfRule>
    <cfRule type="expression" priority="5208" aboveAverage="0" equalAverage="0" bottom="0" percent="0" rank="0" text="" dxfId="5206">
      <formula>$Z13</formula>
    </cfRule>
  </conditionalFormatting>
  <conditionalFormatting sqref="AE4">
    <cfRule type="expression" priority="5209" aboveAverage="0" equalAverage="0" bottom="0" percent="0" rank="0" text="" dxfId="5207">
      <formula>$Z4</formula>
    </cfRule>
  </conditionalFormatting>
  <conditionalFormatting sqref="AE13">
    <cfRule type="expression" priority="5210" aboveAverage="0" equalAverage="0" bottom="0" percent="0" rank="0" text="" dxfId="5208">
      <formula>$Z13</formula>
    </cfRule>
  </conditionalFormatting>
  <conditionalFormatting sqref="AE18">
    <cfRule type="expression" priority="5211" aboveAverage="0" equalAverage="0" bottom="0" percent="0" rank="0" text="" dxfId="5209">
      <formula>$Z18</formula>
    </cfRule>
  </conditionalFormatting>
  <conditionalFormatting sqref="AE19">
    <cfRule type="expression" priority="5212" aboveAverage="0" equalAverage="0" bottom="0" percent="0" rank="0" text="" dxfId="5210">
      <formula>$Z19</formula>
    </cfRule>
  </conditionalFormatting>
  <conditionalFormatting sqref="AE23">
    <cfRule type="expression" priority="5213" aboveAverage="0" equalAverage="0" bottom="0" percent="0" rank="0" text="" dxfId="5211">
      <formula>$Z23</formula>
    </cfRule>
    <cfRule type="expression" priority="5214" aboveAverage="0" equalAverage="0" bottom="0" percent="0" rank="0" text="" dxfId="5212">
      <formula>$Z23</formula>
    </cfRule>
    <cfRule type="expression" priority="5215" aboveAverage="0" equalAverage="0" bottom="0" percent="0" rank="0" text="" dxfId="5213">
      <formula>$Z23</formula>
    </cfRule>
  </conditionalFormatting>
  <conditionalFormatting sqref="AE28">
    <cfRule type="expression" priority="5216" aboveAverage="0" equalAverage="0" bottom="0" percent="0" rank="0" text="" dxfId="5214">
      <formula>$Z28</formula>
    </cfRule>
  </conditionalFormatting>
  <conditionalFormatting sqref="AE9">
    <cfRule type="expression" priority="5217" aboveAverage="0" equalAverage="0" bottom="0" percent="0" rank="0" text="" dxfId="5215">
      <formula>$Z9</formula>
    </cfRule>
    <cfRule type="expression" priority="5218" aboveAverage="0" equalAverage="0" bottom="0" percent="0" rank="0" text="" dxfId="5216">
      <formula>$Z9</formula>
    </cfRule>
    <cfRule type="expression" priority="5219" aboveAverage="0" equalAverage="0" bottom="0" percent="0" rank="0" text="" dxfId="5217">
      <formula>$Z9</formula>
    </cfRule>
  </conditionalFormatting>
  <conditionalFormatting sqref="AE34">
    <cfRule type="expression" priority="5220" aboveAverage="0" equalAverage="0" bottom="0" percent="0" rank="0" text="" dxfId="5218">
      <formula>$Z34</formula>
    </cfRule>
    <cfRule type="expression" priority="5221" aboveAverage="0" equalAverage="0" bottom="0" percent="0" rank="0" text="" dxfId="5219">
      <formula>$Z34</formula>
    </cfRule>
    <cfRule type="expression" priority="5222" aboveAverage="0" equalAverage="0" bottom="0" percent="0" rank="0" text="" dxfId="5220">
      <formula>$Z34</formula>
    </cfRule>
  </conditionalFormatting>
  <conditionalFormatting sqref="AE34">
    <cfRule type="expression" priority="5223" aboveAverage="0" equalAverage="0" bottom="0" percent="0" rank="0" text="" dxfId="5221">
      <formula>$Z34</formula>
    </cfRule>
  </conditionalFormatting>
  <conditionalFormatting sqref="AE27">
    <cfRule type="expression" priority="5224" aboveAverage="0" equalAverage="0" bottom="0" percent="0" rank="0" text="" dxfId="5222">
      <formula>$Z27</formula>
    </cfRule>
    <cfRule type="expression" priority="5225" aboveAverage="0" equalAverage="0" bottom="0" percent="0" rank="0" text="" dxfId="5223">
      <formula>$Z27</formula>
    </cfRule>
    <cfRule type="expression" priority="5226" aboveAverage="0" equalAverage="0" bottom="0" percent="0" rank="0" text="" dxfId="5224">
      <formula>$Z27</formula>
    </cfRule>
  </conditionalFormatting>
  <conditionalFormatting sqref="AE27">
    <cfRule type="expression" priority="5227" aboveAverage="0" equalAverage="0" bottom="0" percent="0" rank="0" text="" dxfId="5225">
      <formula>$Z27</formula>
    </cfRule>
    <cfRule type="expression" priority="5228" aboveAverage="0" equalAverage="0" bottom="0" percent="0" rank="0" text="" dxfId="5226">
      <formula>$Z27</formula>
    </cfRule>
    <cfRule type="expression" priority="5229" aboveAverage="0" equalAverage="0" bottom="0" percent="0" rank="0" text="" dxfId="5227">
      <formula>$Z27</formula>
    </cfRule>
  </conditionalFormatting>
  <conditionalFormatting sqref="AB8:AC8">
    <cfRule type="expression" priority="5230" aboveAverage="0" equalAverage="0" bottom="0" percent="0" rank="0" text="" dxfId="5228">
      <formula>$Z8</formula>
    </cfRule>
    <cfRule type="expression" priority="5231" aboveAverage="0" equalAverage="0" bottom="0" percent="0" rank="0" text="" dxfId="5229">
      <formula>$Z8</formula>
    </cfRule>
    <cfRule type="expression" priority="5232" aboveAverage="0" equalAverage="0" bottom="0" percent="0" rank="0" text="" dxfId="5230">
      <formula>$Z8</formula>
    </cfRule>
  </conditionalFormatting>
  <conditionalFormatting sqref="AC10">
    <cfRule type="expression" priority="5233" aboveAverage="0" equalAverage="0" bottom="0" percent="0" rank="0" text="" dxfId="5231">
      <formula>$Z10</formula>
    </cfRule>
    <cfRule type="expression" priority="5234" aboveAverage="0" equalAverage="0" bottom="0" percent="0" rank="0" text="" dxfId="5232">
      <formula>$Z10</formula>
    </cfRule>
    <cfRule type="expression" priority="5235" aboveAverage="0" equalAverage="0" bottom="0" percent="0" rank="0" text="" dxfId="5233">
      <formula>$Z10</formula>
    </cfRule>
  </conditionalFormatting>
  <conditionalFormatting sqref="AB10">
    <cfRule type="expression" priority="5236" aboveAverage="0" equalAverage="0" bottom="0" percent="0" rank="0" text="" dxfId="5234">
      <formula>$Z10</formula>
    </cfRule>
    <cfRule type="expression" priority="5237" aboveAverage="0" equalAverage="0" bottom="0" percent="0" rank="0" text="" dxfId="5235">
      <formula>$Z10</formula>
    </cfRule>
    <cfRule type="expression" priority="5238" aboveAverage="0" equalAverage="0" bottom="0" percent="0" rank="0" text="" dxfId="5236">
      <formula>$Z10</formula>
    </cfRule>
  </conditionalFormatting>
  <conditionalFormatting sqref="AB10">
    <cfRule type="expression" priority="5239" aboveAverage="0" equalAverage="0" bottom="0" percent="0" rank="0" text="" dxfId="5237">
      <formula>$Z10</formula>
    </cfRule>
    <cfRule type="expression" priority="5240" aboveAverage="0" equalAverage="0" bottom="0" percent="0" rank="0" text="" dxfId="5238">
      <formula>$Z10</formula>
    </cfRule>
    <cfRule type="expression" priority="5241" aboveAverage="0" equalAverage="0" bottom="0" percent="0" rank="0" text="" dxfId="5239">
      <formula>$Z10</formula>
    </cfRule>
  </conditionalFormatting>
  <conditionalFormatting sqref="AB10">
    <cfRule type="expression" priority="5242" aboveAverage="0" equalAverage="0" bottom="0" percent="0" rank="0" text="" dxfId="5240">
      <formula>$Z10</formula>
    </cfRule>
    <cfRule type="expression" priority="5243" aboveAverage="0" equalAverage="0" bottom="0" percent="0" rank="0" text="" dxfId="5241">
      <formula>$Z10</formula>
    </cfRule>
    <cfRule type="expression" priority="5244" aboveAverage="0" equalAverage="0" bottom="0" percent="0" rank="0" text="" dxfId="5242">
      <formula>$Z10</formula>
    </cfRule>
  </conditionalFormatting>
  <conditionalFormatting sqref="AB10">
    <cfRule type="expression" priority="5245" aboveAverage="0" equalAverage="0" bottom="0" percent="0" rank="0" text="" dxfId="5243">
      <formula>$Z10</formula>
    </cfRule>
    <cfRule type="expression" priority="5246" aboveAverage="0" equalAverage="0" bottom="0" percent="0" rank="0" text="" dxfId="5244">
      <formula>$Z10</formula>
    </cfRule>
    <cfRule type="expression" priority="5247" aboveAverage="0" equalAverage="0" bottom="0" percent="0" rank="0" text="" dxfId="5245">
      <formula>$Z10</formula>
    </cfRule>
  </conditionalFormatting>
  <conditionalFormatting sqref="AB10">
    <cfRule type="expression" priority="5248" aboveAverage="0" equalAverage="0" bottom="0" percent="0" rank="0" text="" dxfId="5246">
      <formula>$Z10</formula>
    </cfRule>
    <cfRule type="expression" priority="5249" aboveAverage="0" equalAverage="0" bottom="0" percent="0" rank="0" text="" dxfId="5247">
      <formula>$Z10</formula>
    </cfRule>
    <cfRule type="expression" priority="5250" aboveAverage="0" equalAverage="0" bottom="0" percent="0" rank="0" text="" dxfId="5248">
      <formula>$Z10</formula>
    </cfRule>
  </conditionalFormatting>
  <conditionalFormatting sqref="AC18">
    <cfRule type="expression" priority="5251" aboveAverage="0" equalAverage="0" bottom="0" percent="0" rank="0" text="" dxfId="5249">
      <formula>$Z18</formula>
    </cfRule>
    <cfRule type="expression" priority="5252" aboveAverage="0" equalAverage="0" bottom="0" percent="0" rank="0" text="" dxfId="5250">
      <formula>$Z18</formula>
    </cfRule>
    <cfRule type="expression" priority="5253" aboveAverage="0" equalAverage="0" bottom="0" percent="0" rank="0" text="" dxfId="5251">
      <formula>$Z18</formula>
    </cfRule>
  </conditionalFormatting>
  <conditionalFormatting sqref="AC28">
    <cfRule type="expression" priority="5254" aboveAverage="0" equalAverage="0" bottom="0" percent="0" rank="0" text="" dxfId="5252">
      <formula>$Z28</formula>
    </cfRule>
  </conditionalFormatting>
  <conditionalFormatting sqref="AB28">
    <cfRule type="expression" priority="5255" aboveAverage="0" equalAverage="0" bottom="0" percent="0" rank="0" text="" dxfId="5253">
      <formula>$Z28</formula>
    </cfRule>
    <cfRule type="expression" priority="5256" aboveAverage="0" equalAverage="0" bottom="0" percent="0" rank="0" text="" dxfId="5254">
      <formula>$Z28</formula>
    </cfRule>
    <cfRule type="expression" priority="5257" aboveAverage="0" equalAverage="0" bottom="0" percent="0" rank="0" text="" dxfId="5255">
      <formula>$AB28</formula>
    </cfRule>
  </conditionalFormatting>
  <conditionalFormatting sqref="AC28">
    <cfRule type="expression" priority="5258" aboveAverage="0" equalAverage="0" bottom="0" percent="0" rank="0" text="" dxfId="5256">
      <formula>$Z28</formula>
    </cfRule>
  </conditionalFormatting>
  <conditionalFormatting sqref="AC28">
    <cfRule type="expression" priority="5259" aboveAverage="0" equalAverage="0" bottom="0" percent="0" rank="0" text="" dxfId="5257">
      <formula>$Z28</formula>
    </cfRule>
  </conditionalFormatting>
  <conditionalFormatting sqref="AC28">
    <cfRule type="expression" priority="5260" aboveAverage="0" equalAverage="0" bottom="0" percent="0" rank="0" text="" dxfId="5258">
      <formula>$Z28</formula>
    </cfRule>
  </conditionalFormatting>
  <conditionalFormatting sqref="AC28">
    <cfRule type="expression" priority="5261" aboveAverage="0" equalAverage="0" bottom="0" percent="0" rank="0" text="" dxfId="5259">
      <formula>$Z28</formula>
    </cfRule>
  </conditionalFormatting>
  <conditionalFormatting sqref="AB31:AC31">
    <cfRule type="expression" priority="5262" aboveAverage="0" equalAverage="0" bottom="0" percent="0" rank="0" text="" dxfId="5260">
      <formula>$Z31</formula>
    </cfRule>
    <cfRule type="expression" priority="5263" aboveAverage="0" equalAverage="0" bottom="0" percent="0" rank="0" text="" dxfId="5261">
      <formula>$Z31</formula>
    </cfRule>
    <cfRule type="expression" priority="5264" aboveAverage="0" equalAverage="0" bottom="0" percent="0" rank="0" text="" dxfId="5262">
      <formula>$Z31</formula>
    </cfRule>
  </conditionalFormatting>
  <conditionalFormatting sqref="AB34:AC34">
    <cfRule type="expression" priority="5265" aboveAverage="0" equalAverage="0" bottom="0" percent="0" rank="0" text="" dxfId="5263">
      <formula>$Z34</formula>
    </cfRule>
    <cfRule type="expression" priority="5266" aboveAverage="0" equalAverage="0" bottom="0" percent="0" rank="0" text="" dxfId="5264">
      <formula>$Z34</formula>
    </cfRule>
    <cfRule type="expression" priority="5267" aboveAverage="0" equalAverage="0" bottom="0" percent="0" rank="0" text="" dxfId="5265">
      <formula>$Z34</formula>
    </cfRule>
  </conditionalFormatting>
  <conditionalFormatting sqref="AB5:AC5">
    <cfRule type="expression" priority="5268" aboveAverage="0" equalAverage="0" bottom="0" percent="0" rank="0" text="" dxfId="5266">
      <formula>$Z5</formula>
    </cfRule>
    <cfRule type="expression" priority="5269" aboveAverage="0" equalAverage="0" bottom="0" percent="0" rank="0" text="" dxfId="5267">
      <formula>$Z5</formula>
    </cfRule>
    <cfRule type="expression" priority="5270" aboveAverage="0" equalAverage="0" bottom="0" percent="0" rank="0" text="" dxfId="5268">
      <formula>$Z5</formula>
    </cfRule>
  </conditionalFormatting>
  <conditionalFormatting sqref="AC4">
    <cfRule type="expression" priority="5271" aboveAverage="0" equalAverage="0" bottom="0" percent="0" rank="0" text="" dxfId="5269">
      <formula>$Z4</formula>
    </cfRule>
    <cfRule type="expression" priority="5272" aboveAverage="0" equalAverage="0" bottom="0" percent="0" rank="0" text="" dxfId="5270">
      <formula>$Z4</formula>
    </cfRule>
    <cfRule type="expression" priority="5273" aboveAverage="0" equalAverage="0" bottom="0" percent="0" rank="0" text="" dxfId="5271">
      <formula>$Z4</formula>
    </cfRule>
  </conditionalFormatting>
  <conditionalFormatting sqref="AB4">
    <cfRule type="expression" priority="5274" aboveAverage="0" equalAverage="0" bottom="0" percent="0" rank="0" text="" dxfId="5272">
      <formula>$Z4</formula>
    </cfRule>
    <cfRule type="expression" priority="5275" aboveAverage="0" equalAverage="0" bottom="0" percent="0" rank="0" text="" dxfId="5273">
      <formula>$Z4</formula>
    </cfRule>
    <cfRule type="expression" priority="5276" aboveAverage="0" equalAverage="0" bottom="0" percent="0" rank="0" text="" dxfId="5274">
      <formula>$Z4</formula>
    </cfRule>
  </conditionalFormatting>
  <conditionalFormatting sqref="AE6">
    <cfRule type="expression" priority="5277" aboveAverage="0" equalAverage="0" bottom="0" percent="0" rank="0" text="" dxfId="5275">
      <formula>$Z6</formula>
    </cfRule>
    <cfRule type="expression" priority="5278" aboveAverage="0" equalAverage="0" bottom="0" percent="0" rank="0" text="" dxfId="5276">
      <formula>$Z6</formula>
    </cfRule>
    <cfRule type="expression" priority="5279" aboveAverage="0" equalAverage="0" bottom="0" percent="0" rank="0" text="" dxfId="5277">
      <formula>$Z6</formula>
    </cfRule>
  </conditionalFormatting>
  <conditionalFormatting sqref="AE6">
    <cfRule type="expression" priority="5280" aboveAverage="0" equalAverage="0" bottom="0" percent="0" rank="0" text="" dxfId="5278">
      <formula>$Z6</formula>
    </cfRule>
    <cfRule type="expression" priority="5281" aboveAverage="0" equalAverage="0" bottom="0" percent="0" rank="0" text="" dxfId="5279">
      <formula>$Z6</formula>
    </cfRule>
    <cfRule type="expression" priority="5282" aboveAverage="0" equalAverage="0" bottom="0" percent="0" rank="0" text="" dxfId="5280">
      <formula>$Z6</formula>
    </cfRule>
  </conditionalFormatting>
  <conditionalFormatting sqref="AE8">
    <cfRule type="expression" priority="5283" aboveAverage="0" equalAverage="0" bottom="0" percent="0" rank="0" text="" dxfId="5281">
      <formula>$Z8</formula>
    </cfRule>
  </conditionalFormatting>
  <conditionalFormatting sqref="AE8">
    <cfRule type="expression" priority="5284" aboveAverage="0" equalAverage="0" bottom="0" percent="0" rank="0" text="" dxfId="5282">
      <formula>$Z8</formula>
    </cfRule>
    <cfRule type="expression" priority="5285" aboveAverage="0" equalAverage="0" bottom="0" percent="0" rank="0" text="" dxfId="5283">
      <formula>$Z8</formula>
    </cfRule>
    <cfRule type="expression" priority="5286" aboveAverage="0" equalAverage="0" bottom="0" percent="0" rank="0" text="" dxfId="5284">
      <formula>$Z8</formula>
    </cfRule>
  </conditionalFormatting>
  <conditionalFormatting sqref="AE12">
    <cfRule type="expression" priority="5287" aboveAverage="0" equalAverage="0" bottom="0" percent="0" rank="0" text="" dxfId="5285">
      <formula>$Z12</formula>
    </cfRule>
    <cfRule type="expression" priority="5288" aboveAverage="0" equalAverage="0" bottom="0" percent="0" rank="0" text="" dxfId="5286">
      <formula>$Z12</formula>
    </cfRule>
    <cfRule type="expression" priority="5289" aboveAverage="0" equalAverage="0" bottom="0" percent="0" rank="0" text="" dxfId="5287">
      <formula>$Z12</formula>
    </cfRule>
  </conditionalFormatting>
  <conditionalFormatting sqref="AE14">
    <cfRule type="expression" priority="5290" aboveAverage="0" equalAverage="0" bottom="0" percent="0" rank="0" text="" dxfId="5288">
      <formula>$Z14</formula>
    </cfRule>
    <cfRule type="expression" priority="5291" aboveAverage="0" equalAverage="0" bottom="0" percent="0" rank="0" text="" dxfId="5289">
      <formula>$Z14</formula>
    </cfRule>
    <cfRule type="expression" priority="5292" aboveAverage="0" equalAverage="0" bottom="0" percent="0" rank="0" text="" dxfId="5290">
      <formula>$Z14</formula>
    </cfRule>
  </conditionalFormatting>
  <conditionalFormatting sqref="AE25">
    <cfRule type="expression" priority="5293" aboveAverage="0" equalAverage="0" bottom="0" percent="0" rank="0" text="" dxfId="5291">
      <formula>$Z25</formula>
    </cfRule>
    <cfRule type="expression" priority="5294" aboveAverage="0" equalAverage="0" bottom="0" percent="0" rank="0" text="" dxfId="5292">
      <formula>$Z25</formula>
    </cfRule>
    <cfRule type="expression" priority="5295" aboveAverage="0" equalAverage="0" bottom="0" percent="0" rank="0" text="" dxfId="5293">
      <formula>$Z25</formula>
    </cfRule>
  </conditionalFormatting>
  <conditionalFormatting sqref="AE25">
    <cfRule type="expression" priority="5296" aboveAverage="0" equalAverage="0" bottom="0" percent="0" rank="0" text="" dxfId="5294">
      <formula>$Z25</formula>
    </cfRule>
    <cfRule type="expression" priority="5297" aboveAverage="0" equalAverage="0" bottom="0" percent="0" rank="0" text="" dxfId="5295">
      <formula>$Z25</formula>
    </cfRule>
    <cfRule type="expression" priority="5298" aboveAverage="0" equalAverage="0" bottom="0" percent="0" rank="0" text="" dxfId="5296">
      <formula>$Z25</formula>
    </cfRule>
  </conditionalFormatting>
  <conditionalFormatting sqref="AE28">
    <cfRule type="expression" priority="5299" aboveAverage="0" equalAverage="0" bottom="0" percent="0" rank="0" text="" dxfId="5297">
      <formula>$Z28</formula>
    </cfRule>
    <cfRule type="expression" priority="5300" aboveAverage="0" equalAverage="0" bottom="0" percent="0" rank="0" text="" dxfId="5298">
      <formula>$Z28</formula>
    </cfRule>
    <cfRule type="expression" priority="5301" aboveAverage="0" equalAverage="0" bottom="0" percent="0" rank="0" text="" dxfId="5299">
      <formula>$Z28</formula>
    </cfRule>
  </conditionalFormatting>
  <conditionalFormatting sqref="AE28">
    <cfRule type="expression" priority="5302" aboveAverage="0" equalAverage="0" bottom="0" percent="0" rank="0" text="" dxfId="5300">
      <formula>$Z28</formula>
    </cfRule>
    <cfRule type="expression" priority="5303" aboveAverage="0" equalAverage="0" bottom="0" percent="0" rank="0" text="" dxfId="5301">
      <formula>$Z28</formula>
    </cfRule>
    <cfRule type="expression" priority="5304" aboveAverage="0" equalAverage="0" bottom="0" percent="0" rank="0" text="" dxfId="5302">
      <formula>$Z28</formula>
    </cfRule>
  </conditionalFormatting>
  <conditionalFormatting sqref="AE28">
    <cfRule type="expression" priority="5305" aboveAverage="0" equalAverage="0" bottom="0" percent="0" rank="0" text="" dxfId="5303">
      <formula>$Z28</formula>
    </cfRule>
  </conditionalFormatting>
  <conditionalFormatting sqref="AE29">
    <cfRule type="expression" priority="5306" aboveAverage="0" equalAverage="0" bottom="0" percent="0" rank="0" text="" dxfId="5304">
      <formula>$Z29</formula>
    </cfRule>
    <cfRule type="expression" priority="5307" aboveAverage="0" equalAverage="0" bottom="0" percent="0" rank="0" text="" dxfId="5305">
      <formula>$Z29</formula>
    </cfRule>
    <cfRule type="expression" priority="5308" aboveAverage="0" equalAverage="0" bottom="0" percent="0" rank="0" text="" dxfId="5306">
      <formula>$Z29</formula>
    </cfRule>
  </conditionalFormatting>
  <conditionalFormatting sqref="AE29">
    <cfRule type="expression" priority="5309" aboveAverage="0" equalAverage="0" bottom="0" percent="0" rank="0" text="" dxfId="5307">
      <formula>$Z29</formula>
    </cfRule>
    <cfRule type="expression" priority="5310" aboveAverage="0" equalAverage="0" bottom="0" percent="0" rank="0" text="" dxfId="5308">
      <formula>$Z29</formula>
    </cfRule>
    <cfRule type="expression" priority="5311" aboveAverage="0" equalAverage="0" bottom="0" percent="0" rank="0" text="" dxfId="5309">
      <formula>$Z29</formula>
    </cfRule>
  </conditionalFormatting>
  <conditionalFormatting sqref="AE29">
    <cfRule type="expression" priority="5312" aboveAverage="0" equalAverage="0" bottom="0" percent="0" rank="0" text="" dxfId="5310">
      <formula>$Z29</formula>
    </cfRule>
  </conditionalFormatting>
  <conditionalFormatting sqref="AE31">
    <cfRule type="expression" priority="5313" aboveAverage="0" equalAverage="0" bottom="0" percent="0" rank="0" text="" dxfId="5311">
      <formula>$Z31</formula>
    </cfRule>
    <cfRule type="expression" priority="5314" aboveAverage="0" equalAverage="0" bottom="0" percent="0" rank="0" text="" dxfId="5312">
      <formula>$Z31</formula>
    </cfRule>
    <cfRule type="expression" priority="5315" aboveAverage="0" equalAverage="0" bottom="0" percent="0" rank="0" text="" dxfId="5313">
      <formula>$Z31</formula>
    </cfRule>
  </conditionalFormatting>
  <conditionalFormatting sqref="AE31">
    <cfRule type="expression" priority="5316" aboveAverage="0" equalAverage="0" bottom="0" percent="0" rank="0" text="" dxfId="5314">
      <formula>$Z31</formula>
    </cfRule>
  </conditionalFormatting>
  <conditionalFormatting sqref="AE31">
    <cfRule type="expression" priority="5317" aboveAverage="0" equalAverage="0" bottom="0" percent="0" rank="0" text="" dxfId="5315">
      <formula>$Z31</formula>
    </cfRule>
    <cfRule type="expression" priority="5318" aboveAverage="0" equalAverage="0" bottom="0" percent="0" rank="0" text="" dxfId="5316">
      <formula>$Z31</formula>
    </cfRule>
    <cfRule type="expression" priority="5319" aboveAverage="0" equalAverage="0" bottom="0" percent="0" rank="0" text="" dxfId="5317">
      <formula>$Z31</formula>
    </cfRule>
  </conditionalFormatting>
  <conditionalFormatting sqref="AE31">
    <cfRule type="expression" priority="5320" aboveAverage="0" equalAverage="0" bottom="0" percent="0" rank="0" text="" dxfId="5318">
      <formula>$Z31</formula>
    </cfRule>
    <cfRule type="expression" priority="5321" aboveAverage="0" equalAverage="0" bottom="0" percent="0" rank="0" text="" dxfId="5319">
      <formula>$Z31</formula>
    </cfRule>
    <cfRule type="expression" priority="5322" aboveAverage="0" equalAverage="0" bottom="0" percent="0" rank="0" text="" dxfId="5320">
      <formula>$Z31</formula>
    </cfRule>
  </conditionalFormatting>
  <conditionalFormatting sqref="AE34">
    <cfRule type="expression" priority="5323" aboveAverage="0" equalAverage="0" bottom="0" percent="0" rank="0" text="" dxfId="5321">
      <formula>$Z34</formula>
    </cfRule>
  </conditionalFormatting>
  <conditionalFormatting sqref="AE34">
    <cfRule type="expression" priority="5324" aboveAverage="0" equalAverage="0" bottom="0" percent="0" rank="0" text="" dxfId="5322">
      <formula>$Z34</formula>
    </cfRule>
    <cfRule type="expression" priority="5325" aboveAverage="0" equalAverage="0" bottom="0" percent="0" rank="0" text="" dxfId="5323">
      <formula>$Z34</formula>
    </cfRule>
    <cfRule type="expression" priority="5326" aboveAverage="0" equalAverage="0" bottom="0" percent="0" rank="0" text="" dxfId="5324">
      <formula>$Z34</formula>
    </cfRule>
  </conditionalFormatting>
  <conditionalFormatting sqref="AE36">
    <cfRule type="expression" priority="5327" aboveAverage="0" equalAverage="0" bottom="0" percent="0" rank="0" text="" dxfId="5325">
      <formula>$Z36</formula>
    </cfRule>
  </conditionalFormatting>
  <conditionalFormatting sqref="AE36">
    <cfRule type="expression" priority="5328" aboveAverage="0" equalAverage="0" bottom="0" percent="0" rank="0" text="" dxfId="5326">
      <formula>$Z36</formula>
    </cfRule>
    <cfRule type="expression" priority="5329" aboveAverage="0" equalAverage="0" bottom="0" percent="0" rank="0" text="" dxfId="5327">
      <formula>$Z36</formula>
    </cfRule>
    <cfRule type="expression" priority="5330" aboveAverage="0" equalAverage="0" bottom="0" percent="0" rank="0" text="" dxfId="5328">
      <formula>$Z36</formula>
    </cfRule>
  </conditionalFormatting>
  <conditionalFormatting sqref="AE36">
    <cfRule type="expression" priority="5331" aboveAverage="0" equalAverage="0" bottom="0" percent="0" rank="0" text="" dxfId="5329">
      <formula>$Z36</formula>
    </cfRule>
    <cfRule type="expression" priority="5332" aboveAverage="0" equalAverage="0" bottom="0" percent="0" rank="0" text="" dxfId="5330">
      <formula>$Z36</formula>
    </cfRule>
    <cfRule type="expression" priority="5333" aboveAverage="0" equalAverage="0" bottom="0" percent="0" rank="0" text="" dxfId="5331">
      <formula>$Z36</formula>
    </cfRule>
  </conditionalFormatting>
  <conditionalFormatting sqref="AE36">
    <cfRule type="expression" priority="5334" aboveAverage="0" equalAverage="0" bottom="0" percent="0" rank="0" text="" dxfId="5332">
      <formula>$Z36</formula>
    </cfRule>
  </conditionalFormatting>
  <conditionalFormatting sqref="AE10">
    <cfRule type="expression" priority="5335" aboveAverage="0" equalAverage="0" bottom="0" percent="0" rank="0" text="" dxfId="5333">
      <formula>$Z10</formula>
    </cfRule>
  </conditionalFormatting>
  <conditionalFormatting sqref="AE10">
    <cfRule type="expression" priority="5336" aboveAverage="0" equalAverage="0" bottom="0" percent="0" rank="0" text="" dxfId="5334">
      <formula>$Z10</formula>
    </cfRule>
    <cfRule type="expression" priority="5337" aboveAverage="0" equalAverage="0" bottom="0" percent="0" rank="0" text="" dxfId="5335">
      <formula>$Z10</formula>
    </cfRule>
    <cfRule type="expression" priority="5338" aboveAverage="0" equalAverage="0" bottom="0" percent="0" rank="0" text="" dxfId="5336">
      <formula>$Z10</formula>
    </cfRule>
  </conditionalFormatting>
  <conditionalFormatting sqref="AE18">
    <cfRule type="expression" priority="5339" aboveAverage="0" equalAverage="0" bottom="0" percent="0" rank="0" text="" dxfId="5337">
      <formula>$Z18</formula>
    </cfRule>
  </conditionalFormatting>
  <conditionalFormatting sqref="AE18">
    <cfRule type="expression" priority="5340" aboveAverage="0" equalAverage="0" bottom="0" percent="0" rank="0" text="" dxfId="5338">
      <formula>$Z18</formula>
    </cfRule>
    <cfRule type="expression" priority="5341" aboveAverage="0" equalAverage="0" bottom="0" percent="0" rank="0" text="" dxfId="5339">
      <formula>$Z18</formula>
    </cfRule>
    <cfRule type="expression" priority="5342" aboveAverage="0" equalAverage="0" bottom="0" percent="0" rank="0" text="" dxfId="5340">
      <formula>$Z18</formula>
    </cfRule>
  </conditionalFormatting>
  <conditionalFormatting sqref="AF14">
    <cfRule type="expression" priority="5343" aboveAverage="0" equalAverage="0" bottom="0" percent="0" rank="0" text="" dxfId="5341">
      <formula>$Z14</formula>
    </cfRule>
  </conditionalFormatting>
  <conditionalFormatting sqref="AG21:AH21">
    <cfRule type="expression" priority="5344" aboveAverage="0" equalAverage="0" bottom="0" percent="0" rank="0" text="" dxfId="5342">
      <formula>$Z21</formula>
    </cfRule>
  </conditionalFormatting>
  <conditionalFormatting sqref="AG14:AH14">
    <cfRule type="expression" priority="5345" aboveAverage="0" equalAverage="0" bottom="0" percent="0" rank="0" text="" dxfId="5343">
      <formula>$Z14</formula>
    </cfRule>
    <cfRule type="expression" priority="5346" aboveAverage="0" equalAverage="0" bottom="0" percent="0" rank="0" text="" dxfId="5344">
      <formula>$Z14</formula>
    </cfRule>
  </conditionalFormatting>
  <conditionalFormatting sqref="AE9">
    <cfRule type="expression" priority="5347" aboveAverage="0" equalAverage="0" bottom="0" percent="0" rank="0" text="" dxfId="5345">
      <formula>$Z9</formula>
    </cfRule>
  </conditionalFormatting>
  <conditionalFormatting sqref="AF19:AH19">
    <cfRule type="expression" priority="5348" aboveAverage="0" equalAverage="0" bottom="0" percent="0" rank="0" text="" dxfId="5346">
      <formula>$Z19</formula>
    </cfRule>
  </conditionalFormatting>
  <conditionalFormatting sqref="AG9:AH9">
    <cfRule type="expression" priority="5349" aboveAverage="0" equalAverage="0" bottom="0" percent="0" rank="0" text="" dxfId="5347">
      <formula>$Z9</formula>
    </cfRule>
    <cfRule type="expression" priority="5350" aboveAverage="0" equalAverage="0" bottom="0" percent="0" rank="0" text="" dxfId="5348">
      <formula>$Z9</formula>
    </cfRule>
  </conditionalFormatting>
  <conditionalFormatting sqref="AG26">
    <cfRule type="expression" priority="5351" aboveAverage="0" equalAverage="0" bottom="0" percent="0" rank="0" text="" dxfId="5349">
      <formula>$Z26</formula>
    </cfRule>
  </conditionalFormatting>
  <conditionalFormatting sqref="AG6:AH6">
    <cfRule type="expression" priority="5352" aboveAverage="0" equalAverage="0" bottom="0" percent="0" rank="0" text="" dxfId="5350">
      <formula>$Z6</formula>
    </cfRule>
  </conditionalFormatting>
  <conditionalFormatting sqref="AG2:AH2">
    <cfRule type="expression" priority="5353" aboveAverage="0" equalAverage="0" bottom="0" percent="0" rank="0" text="" dxfId="5351">
      <formula>$Z2</formula>
    </cfRule>
  </conditionalFormatting>
  <conditionalFormatting sqref="AB20:AC20">
    <cfRule type="expression" priority="5354" aboveAverage="0" equalAverage="0" bottom="0" percent="0" rank="0" text="" dxfId="5352">
      <formula>$Z20</formula>
    </cfRule>
  </conditionalFormatting>
  <conditionalFormatting sqref="AF3">
    <cfRule type="expression" priority="5355" aboveAverage="0" equalAverage="0" bottom="0" percent="0" rank="0" text="" dxfId="5353">
      <formula>$Z3</formula>
    </cfRule>
  </conditionalFormatting>
  <conditionalFormatting sqref="AG17:AH17">
    <cfRule type="expression" priority="5356" aboveAverage="0" equalAverage="0" bottom="0" percent="0" rank="0" text="" dxfId="5354">
      <formula>$Z17</formula>
    </cfRule>
    <cfRule type="expression" priority="5357" aboveAverage="0" equalAverage="0" bottom="0" percent="0" rank="0" text="" dxfId="5355">
      <formula>$Z17</formula>
    </cfRule>
  </conditionalFormatting>
  <conditionalFormatting sqref="AG18:AH18">
    <cfRule type="expression" priority="5358" aboveAverage="0" equalAverage="0" bottom="0" percent="0" rank="0" text="" dxfId="5356">
      <formula>$Z18</formula>
    </cfRule>
  </conditionalFormatting>
  <conditionalFormatting sqref="AG3:AH3">
    <cfRule type="expression" priority="5359" aboveAverage="0" equalAverage="0" bottom="0" percent="0" rank="0" text="" dxfId="5357">
      <formula>$Z3</formula>
    </cfRule>
    <cfRule type="expression" priority="5360" aboveAverage="0" equalAverage="0" bottom="0" percent="0" rank="0" text="" dxfId="5358">
      <formula>$Z3</formula>
    </cfRule>
  </conditionalFormatting>
  <conditionalFormatting sqref="AE5">
    <cfRule type="expression" priority="5361" aboveAverage="0" equalAverage="0" bottom="0" percent="0" rank="0" text="" dxfId="5359">
      <formula>$Z5</formula>
    </cfRule>
  </conditionalFormatting>
  <conditionalFormatting sqref="AG10">
    <cfRule type="expression" priority="5362" aboveAverage="0" equalAverage="0" bottom="0" percent="0" rank="0" text="" dxfId="5360">
      <formula>$Z10</formula>
    </cfRule>
  </conditionalFormatting>
  <conditionalFormatting sqref="AF31:AH31">
    <cfRule type="expression" priority="5363" aboveAverage="0" equalAverage="0" bottom="0" percent="0" rank="0" text="" dxfId="5361">
      <formula>$Z31</formula>
    </cfRule>
  </conditionalFormatting>
  <conditionalFormatting sqref="AC31">
    <cfRule type="expression" priority="5364" aboveAverage="0" equalAverage="0" bottom="0" percent="0" rank="0" text="" dxfId="5362">
      <formula>$Z31</formula>
    </cfRule>
  </conditionalFormatting>
  <conditionalFormatting sqref="AG5:AH5">
    <cfRule type="expression" priority="5365" aboveAverage="0" equalAverage="0" bottom="0" percent="0" rank="0" text="" dxfId="5363">
      <formula>$Z5</formula>
    </cfRule>
    <cfRule type="expression" priority="5366" aboveAverage="0" equalAverage="0" bottom="0" percent="0" rank="0" text="" dxfId="5364">
      <formula>$Z5</formula>
    </cfRule>
  </conditionalFormatting>
  <conditionalFormatting sqref="AG24">
    <cfRule type="expression" priority="5367" aboveAverage="0" equalAverage="0" bottom="0" percent="0" rank="0" text="" dxfId="5365">
      <formula>$Z24</formula>
    </cfRule>
  </conditionalFormatting>
  <conditionalFormatting sqref="AG4:AH4">
    <cfRule type="expression" priority="5368" aboveAverage="0" equalAverage="0" bottom="0" percent="0" rank="0" text="" dxfId="5366">
      <formula>$Z4</formula>
    </cfRule>
  </conditionalFormatting>
  <conditionalFormatting sqref="AG20:AH20">
    <cfRule type="expression" priority="5369" aboveAverage="0" equalAverage="0" bottom="0" percent="0" rank="0" text="" dxfId="5367">
      <formula>$Z20</formula>
    </cfRule>
    <cfRule type="expression" priority="5370" aboveAverage="0" equalAverage="0" bottom="0" percent="0" rank="0" text="" dxfId="5368">
      <formula>$Z20</formula>
    </cfRule>
  </conditionalFormatting>
  <conditionalFormatting sqref="AB18:AC18">
    <cfRule type="expression" priority="5371" aboveAverage="0" equalAverage="0" bottom="0" percent="0" rank="0" text="" dxfId="5369">
      <formula>$Z18</formula>
    </cfRule>
  </conditionalFormatting>
  <conditionalFormatting sqref="AB10">
    <cfRule type="expression" priority="5372" aboveAverage="0" equalAverage="0" bottom="0" percent="0" rank="0" text="" dxfId="5370">
      <formula>$Z10</formula>
    </cfRule>
    <cfRule type="expression" priority="5373" aboveAverage="0" equalAverage="0" bottom="0" percent="0" rank="0" text="" dxfId="5371">
      <formula>$Z10</formula>
    </cfRule>
    <cfRule type="expression" priority="5374" aboveAverage="0" equalAverage="0" bottom="0" percent="0" rank="0" text="" dxfId="5372">
      <formula>$Z10</formula>
    </cfRule>
  </conditionalFormatting>
  <conditionalFormatting sqref="AE10">
    <cfRule type="expression" priority="5375" aboveAverage="0" equalAverage="0" bottom="0" percent="0" rank="0" text="" dxfId="5373">
      <formula>$Z10</formula>
    </cfRule>
  </conditionalFormatting>
  <conditionalFormatting sqref="AE12">
    <cfRule type="expression" priority="5376" aboveAverage="0" equalAverage="0" bottom="0" percent="0" rank="0" text="" dxfId="5374">
      <formula>$Z12</formula>
    </cfRule>
    <cfRule type="expression" priority="5377" aboveAverage="0" equalAverage="0" bottom="0" percent="0" rank="0" text="" dxfId="5375">
      <formula>$Z12</formula>
    </cfRule>
    <cfRule type="expression" priority="5378" aboveAverage="0" equalAverage="0" bottom="0" percent="0" rank="0" text="" dxfId="5376">
      <formula>$Z12</formula>
    </cfRule>
  </conditionalFormatting>
  <conditionalFormatting sqref="AE25">
    <cfRule type="expression" priority="5379" aboveAverage="0" equalAverage="0" bottom="0" percent="0" rank="0" text="" dxfId="5377">
      <formula>$Z25</formula>
    </cfRule>
  </conditionalFormatting>
  <conditionalFormatting sqref="AE34">
    <cfRule type="expression" priority="5380" aboveAverage="0" equalAverage="0" bottom="0" percent="0" rank="0" text="" dxfId="5378">
      <formula>$Z34</formula>
    </cfRule>
    <cfRule type="expression" priority="5381" aboveAverage="0" equalAverage="0" bottom="0" percent="0" rank="0" text="" dxfId="5379">
      <formula>$Z34</formula>
    </cfRule>
    <cfRule type="expression" priority="5382" aboveAverage="0" equalAverage="0" bottom="0" percent="0" rank="0" text="" dxfId="5380">
      <formula>$Z34</formula>
    </cfRule>
  </conditionalFormatting>
  <conditionalFormatting sqref="AB13">
    <cfRule type="expression" priority="5383" aboveAverage="0" equalAverage="0" bottom="0" percent="0" rank="0" text="" dxfId="5381">
      <formula>$Z13</formula>
    </cfRule>
    <cfRule type="expression" priority="5384" aboveAverage="0" equalAverage="0" bottom="0" percent="0" rank="0" text="" dxfId="5382">
      <formula>$Z13</formula>
    </cfRule>
    <cfRule type="expression" priority="5385" aboveAverage="0" equalAverage="0" bottom="0" percent="0" rank="0" text="" dxfId="5383">
      <formula>$Z13</formula>
    </cfRule>
  </conditionalFormatting>
  <conditionalFormatting sqref="AB20:AC20 AC31 AB18:AC18">
    <cfRule type="expression" priority="5386" aboveAverage="0" equalAverage="0" bottom="0" percent="0" rank="0" text="" dxfId="5384">
      <formula>$Z20</formula>
    </cfRule>
  </conditionalFormatting>
  <conditionalFormatting sqref="AB13">
    <cfRule type="expression" priority="5387" aboveAverage="0" equalAverage="0" bottom="0" percent="0" rank="0" text="" dxfId="5385">
      <formula>$Z13</formula>
    </cfRule>
    <cfRule type="expression" priority="5388" aboveAverage="0" equalAverage="0" bottom="0" percent="0" rank="0" text="" dxfId="5386">
      <formula>$Z13</formula>
    </cfRule>
    <cfRule type="expression" priority="5389" aboveAverage="0" equalAverage="0" bottom="0" percent="0" rank="0" text="" dxfId="5387">
      <formula>$Z13</formula>
    </cfRule>
  </conditionalFormatting>
  <conditionalFormatting sqref="AB20:AC20 AC31 AB18:AC18">
    <cfRule type="expression" priority="5390" aboveAverage="0" equalAverage="0" bottom="0" percent="0" rank="0" text="" dxfId="5388">
      <formula>$Z20</formula>
    </cfRule>
  </conditionalFormatting>
  <conditionalFormatting sqref="AB13">
    <cfRule type="expression" priority="5391" aboveAverage="0" equalAverage="0" bottom="0" percent="0" rank="0" text="" dxfId="5389">
      <formula>$Z13</formula>
    </cfRule>
    <cfRule type="expression" priority="5392" aboveAverage="0" equalAverage="0" bottom="0" percent="0" rank="0" text="" dxfId="5390">
      <formula>$Z13</formula>
    </cfRule>
    <cfRule type="expression" priority="5393" aboveAverage="0" equalAverage="0" bottom="0" percent="0" rank="0" text="" dxfId="5391">
      <formula>$Z13</formula>
    </cfRule>
  </conditionalFormatting>
  <conditionalFormatting sqref="AB20:AC20 AC31 AB18:AC18">
    <cfRule type="expression" priority="5394" aboveAverage="0" equalAverage="0" bottom="0" percent="0" rank="0" text="" dxfId="5392">
      <formula>$Z20</formula>
    </cfRule>
  </conditionalFormatting>
  <conditionalFormatting sqref="AB13">
    <cfRule type="expression" priority="5395" aboveAverage="0" equalAverage="0" bottom="0" percent="0" rank="0" text="" dxfId="5393">
      <formula>$Z13</formula>
    </cfRule>
    <cfRule type="expression" priority="5396" aboveAverage="0" equalAverage="0" bottom="0" percent="0" rank="0" text="" dxfId="5394">
      <formula>$Z13</formula>
    </cfRule>
    <cfRule type="expression" priority="5397" aboveAverage="0" equalAverage="0" bottom="0" percent="0" rank="0" text="" dxfId="5395">
      <formula>$Z13</formula>
    </cfRule>
  </conditionalFormatting>
  <conditionalFormatting sqref="AB20:AC20 AC31 AB18:AC18">
    <cfRule type="expression" priority="5398" aboveAverage="0" equalAverage="0" bottom="0" percent="0" rank="0" text="" dxfId="5396">
      <formula>$Z20</formula>
    </cfRule>
  </conditionalFormatting>
  <conditionalFormatting sqref="AB13">
    <cfRule type="expression" priority="5399" aboveAverage="0" equalAverage="0" bottom="0" percent="0" rank="0" text="" dxfId="5397">
      <formula>$Z13</formula>
    </cfRule>
    <cfRule type="expression" priority="5400" aboveAverage="0" equalAverage="0" bottom="0" percent="0" rank="0" text="" dxfId="5398">
      <formula>$Z13</formula>
    </cfRule>
    <cfRule type="expression" priority="5401" aboveAverage="0" equalAverage="0" bottom="0" percent="0" rank="0" text="" dxfId="5399">
      <formula>$Z13</formula>
    </cfRule>
  </conditionalFormatting>
  <conditionalFormatting sqref="AE4">
    <cfRule type="expression" priority="5402" aboveAverage="0" equalAverage="0" bottom="0" percent="0" rank="0" text="" dxfId="5400">
      <formula>$Z4</formula>
    </cfRule>
  </conditionalFormatting>
  <conditionalFormatting sqref="AE13">
    <cfRule type="expression" priority="5403" aboveAverage="0" equalAverage="0" bottom="0" percent="0" rank="0" text="" dxfId="5401">
      <formula>$Z13</formula>
    </cfRule>
  </conditionalFormatting>
  <conditionalFormatting sqref="AE18">
    <cfRule type="expression" priority="5404" aboveAverage="0" equalAverage="0" bottom="0" percent="0" rank="0" text="" dxfId="5402">
      <formula>$Z18</formula>
    </cfRule>
  </conditionalFormatting>
  <conditionalFormatting sqref="AE19">
    <cfRule type="expression" priority="5405" aboveAverage="0" equalAverage="0" bottom="0" percent="0" rank="0" text="" dxfId="5403">
      <formula>$Z19</formula>
    </cfRule>
  </conditionalFormatting>
  <conditionalFormatting sqref="AE23">
    <cfRule type="expression" priority="5406" aboveAverage="0" equalAverage="0" bottom="0" percent="0" rank="0" text="" dxfId="5404">
      <formula>$Z23</formula>
    </cfRule>
    <cfRule type="expression" priority="5407" aboveAverage="0" equalAverage="0" bottom="0" percent="0" rank="0" text="" dxfId="5405">
      <formula>$Z23</formula>
    </cfRule>
    <cfRule type="expression" priority="5408" aboveAverage="0" equalAverage="0" bottom="0" percent="0" rank="0" text="" dxfId="5406">
      <formula>$Z23</formula>
    </cfRule>
  </conditionalFormatting>
  <conditionalFormatting sqref="AE28">
    <cfRule type="expression" priority="5409" aboveAverage="0" equalAverage="0" bottom="0" percent="0" rank="0" text="" dxfId="5407">
      <formula>$Z28</formula>
    </cfRule>
  </conditionalFormatting>
  <conditionalFormatting sqref="AE9">
    <cfRule type="expression" priority="5410" aboveAverage="0" equalAverage="0" bottom="0" percent="0" rank="0" text="" dxfId="5408">
      <formula>$Z9</formula>
    </cfRule>
    <cfRule type="expression" priority="5411" aboveAverage="0" equalAverage="0" bottom="0" percent="0" rank="0" text="" dxfId="5409">
      <formula>$Z9</formula>
    </cfRule>
    <cfRule type="expression" priority="5412" aboveAverage="0" equalAverage="0" bottom="0" percent="0" rank="0" text="" dxfId="5410">
      <formula>$Z9</formula>
    </cfRule>
  </conditionalFormatting>
  <conditionalFormatting sqref="AE34">
    <cfRule type="expression" priority="5413" aboveAverage="0" equalAverage="0" bottom="0" percent="0" rank="0" text="" dxfId="5411">
      <formula>$Z34</formula>
    </cfRule>
    <cfRule type="expression" priority="5414" aboveAverage="0" equalAverage="0" bottom="0" percent="0" rank="0" text="" dxfId="5412">
      <formula>$Z34</formula>
    </cfRule>
    <cfRule type="expression" priority="5415" aboveAverage="0" equalAverage="0" bottom="0" percent="0" rank="0" text="" dxfId="5413">
      <formula>$Z34</formula>
    </cfRule>
  </conditionalFormatting>
  <conditionalFormatting sqref="AE34">
    <cfRule type="expression" priority="5416" aboveAverage="0" equalAverage="0" bottom="0" percent="0" rank="0" text="" dxfId="5414">
      <formula>$Z34</formula>
    </cfRule>
  </conditionalFormatting>
  <conditionalFormatting sqref="AE27">
    <cfRule type="expression" priority="5417" aboveAverage="0" equalAverage="0" bottom="0" percent="0" rank="0" text="" dxfId="5415">
      <formula>$Z27</formula>
    </cfRule>
    <cfRule type="expression" priority="5418" aboveAverage="0" equalAverage="0" bottom="0" percent="0" rank="0" text="" dxfId="5416">
      <formula>$Z27</formula>
    </cfRule>
    <cfRule type="expression" priority="5419" aboveAverage="0" equalAverage="0" bottom="0" percent="0" rank="0" text="" dxfId="5417">
      <formula>$Z27</formula>
    </cfRule>
  </conditionalFormatting>
  <conditionalFormatting sqref="AE27">
    <cfRule type="expression" priority="5420" aboveAverage="0" equalAverage="0" bottom="0" percent="0" rank="0" text="" dxfId="5418">
      <formula>$Z27</formula>
    </cfRule>
    <cfRule type="expression" priority="5421" aboveAverage="0" equalAverage="0" bottom="0" percent="0" rank="0" text="" dxfId="5419">
      <formula>$Z27</formula>
    </cfRule>
    <cfRule type="expression" priority="5422" aboveAverage="0" equalAverage="0" bottom="0" percent="0" rank="0" text="" dxfId="5420">
      <formula>$Z27</formula>
    </cfRule>
  </conditionalFormatting>
  <conditionalFormatting sqref="AB8:AC8">
    <cfRule type="expression" priority="5423" aboveAverage="0" equalAverage="0" bottom="0" percent="0" rank="0" text="" dxfId="5421">
      <formula>$Z8</formula>
    </cfRule>
    <cfRule type="expression" priority="5424" aboveAverage="0" equalAverage="0" bottom="0" percent="0" rank="0" text="" dxfId="5422">
      <formula>$Z8</formula>
    </cfRule>
    <cfRule type="expression" priority="5425" aboveAverage="0" equalAverage="0" bottom="0" percent="0" rank="0" text="" dxfId="5423">
      <formula>$Z8</formula>
    </cfRule>
  </conditionalFormatting>
  <conditionalFormatting sqref="AC10">
    <cfRule type="expression" priority="5426" aboveAverage="0" equalAverage="0" bottom="0" percent="0" rank="0" text="" dxfId="5424">
      <formula>$Z10</formula>
    </cfRule>
    <cfRule type="expression" priority="5427" aboveAverage="0" equalAverage="0" bottom="0" percent="0" rank="0" text="" dxfId="5425">
      <formula>$Z10</formula>
    </cfRule>
    <cfRule type="expression" priority="5428" aboveAverage="0" equalAverage="0" bottom="0" percent="0" rank="0" text="" dxfId="5426">
      <formula>$Z10</formula>
    </cfRule>
  </conditionalFormatting>
  <conditionalFormatting sqref="AB10">
    <cfRule type="expression" priority="5429" aboveAverage="0" equalAverage="0" bottom="0" percent="0" rank="0" text="" dxfId="5427">
      <formula>$Z10</formula>
    </cfRule>
    <cfRule type="expression" priority="5430" aboveAverage="0" equalAverage="0" bottom="0" percent="0" rank="0" text="" dxfId="5428">
      <formula>$Z10</formula>
    </cfRule>
    <cfRule type="expression" priority="5431" aboveAverage="0" equalAverage="0" bottom="0" percent="0" rank="0" text="" dxfId="5429">
      <formula>$Z10</formula>
    </cfRule>
  </conditionalFormatting>
  <conditionalFormatting sqref="AB10">
    <cfRule type="expression" priority="5432" aboveAverage="0" equalAverage="0" bottom="0" percent="0" rank="0" text="" dxfId="5430">
      <formula>$Z10</formula>
    </cfRule>
    <cfRule type="expression" priority="5433" aboveAverage="0" equalAverage="0" bottom="0" percent="0" rank="0" text="" dxfId="5431">
      <formula>$Z10</formula>
    </cfRule>
    <cfRule type="expression" priority="5434" aboveAverage="0" equalAverage="0" bottom="0" percent="0" rank="0" text="" dxfId="5432">
      <formula>$Z10</formula>
    </cfRule>
  </conditionalFormatting>
  <conditionalFormatting sqref="AB10">
    <cfRule type="expression" priority="5435" aboveAverage="0" equalAverage="0" bottom="0" percent="0" rank="0" text="" dxfId="5433">
      <formula>$Z10</formula>
    </cfRule>
    <cfRule type="expression" priority="5436" aboveAverage="0" equalAverage="0" bottom="0" percent="0" rank="0" text="" dxfId="5434">
      <formula>$Z10</formula>
    </cfRule>
    <cfRule type="expression" priority="5437" aboveAverage="0" equalAverage="0" bottom="0" percent="0" rank="0" text="" dxfId="5435">
      <formula>$Z10</formula>
    </cfRule>
  </conditionalFormatting>
  <conditionalFormatting sqref="AB10">
    <cfRule type="expression" priority="5438" aboveAverage="0" equalAverage="0" bottom="0" percent="0" rank="0" text="" dxfId="5436">
      <formula>$Z10</formula>
    </cfRule>
    <cfRule type="expression" priority="5439" aboveAverage="0" equalAverage="0" bottom="0" percent="0" rank="0" text="" dxfId="5437">
      <formula>$Z10</formula>
    </cfRule>
    <cfRule type="expression" priority="5440" aboveAverage="0" equalAverage="0" bottom="0" percent="0" rank="0" text="" dxfId="5438">
      <formula>$Z10</formula>
    </cfRule>
  </conditionalFormatting>
  <conditionalFormatting sqref="AB10">
    <cfRule type="expression" priority="5441" aboveAverage="0" equalAverage="0" bottom="0" percent="0" rank="0" text="" dxfId="5439">
      <formula>$Z10</formula>
    </cfRule>
    <cfRule type="expression" priority="5442" aboveAverage="0" equalAverage="0" bottom="0" percent="0" rank="0" text="" dxfId="5440">
      <formula>$Z10</formula>
    </cfRule>
    <cfRule type="expression" priority="5443" aboveAverage="0" equalAverage="0" bottom="0" percent="0" rank="0" text="" dxfId="5441">
      <formula>$Z10</formula>
    </cfRule>
  </conditionalFormatting>
  <conditionalFormatting sqref="AC18">
    <cfRule type="expression" priority="5444" aboveAverage="0" equalAverage="0" bottom="0" percent="0" rank="0" text="" dxfId="5442">
      <formula>$Z18</formula>
    </cfRule>
    <cfRule type="expression" priority="5445" aboveAverage="0" equalAverage="0" bottom="0" percent="0" rank="0" text="" dxfId="5443">
      <formula>$Z18</formula>
    </cfRule>
    <cfRule type="expression" priority="5446" aboveAverage="0" equalAverage="0" bottom="0" percent="0" rank="0" text="" dxfId="5444">
      <formula>$Z18</formula>
    </cfRule>
  </conditionalFormatting>
  <conditionalFormatting sqref="AC28">
    <cfRule type="expression" priority="5447" aboveAverage="0" equalAverage="0" bottom="0" percent="0" rank="0" text="" dxfId="5445">
      <formula>$Z28</formula>
    </cfRule>
  </conditionalFormatting>
  <conditionalFormatting sqref="AB28">
    <cfRule type="expression" priority="5448" aboveAverage="0" equalAverage="0" bottom="0" percent="0" rank="0" text="" dxfId="5446">
      <formula>$Z28</formula>
    </cfRule>
    <cfRule type="expression" priority="5449" aboveAverage="0" equalAverage="0" bottom="0" percent="0" rank="0" text="" dxfId="5447">
      <formula>$Z28</formula>
    </cfRule>
    <cfRule type="expression" priority="5450" aboveAverage="0" equalAverage="0" bottom="0" percent="0" rank="0" text="" dxfId="5448">
      <formula>$AB28</formula>
    </cfRule>
  </conditionalFormatting>
  <conditionalFormatting sqref="AC28">
    <cfRule type="expression" priority="5451" aboveAverage="0" equalAverage="0" bottom="0" percent="0" rank="0" text="" dxfId="5449">
      <formula>$Z28</formula>
    </cfRule>
  </conditionalFormatting>
  <conditionalFormatting sqref="AC28">
    <cfRule type="expression" priority="5452" aboveAverage="0" equalAverage="0" bottom="0" percent="0" rank="0" text="" dxfId="5450">
      <formula>$Z28</formula>
    </cfRule>
  </conditionalFormatting>
  <conditionalFormatting sqref="AC28">
    <cfRule type="expression" priority="5453" aboveAverage="0" equalAverage="0" bottom="0" percent="0" rank="0" text="" dxfId="5451">
      <formula>$Z28</formula>
    </cfRule>
  </conditionalFormatting>
  <conditionalFormatting sqref="AC28">
    <cfRule type="expression" priority="5454" aboveAverage="0" equalAverage="0" bottom="0" percent="0" rank="0" text="" dxfId="5452">
      <formula>$Z28</formula>
    </cfRule>
  </conditionalFormatting>
  <conditionalFormatting sqref="AB31:AC31">
    <cfRule type="expression" priority="5455" aboveAverage="0" equalAverage="0" bottom="0" percent="0" rank="0" text="" dxfId="5453">
      <formula>$Z31</formula>
    </cfRule>
    <cfRule type="expression" priority="5456" aboveAverage="0" equalAverage="0" bottom="0" percent="0" rank="0" text="" dxfId="5454">
      <formula>$Z31</formula>
    </cfRule>
    <cfRule type="expression" priority="5457" aboveAverage="0" equalAverage="0" bottom="0" percent="0" rank="0" text="" dxfId="5455">
      <formula>$Z31</formula>
    </cfRule>
  </conditionalFormatting>
  <conditionalFormatting sqref="AB34:AC34">
    <cfRule type="expression" priority="5458" aboveAverage="0" equalAverage="0" bottom="0" percent="0" rank="0" text="" dxfId="5456">
      <formula>$Z34</formula>
    </cfRule>
    <cfRule type="expression" priority="5459" aboveAverage="0" equalAverage="0" bottom="0" percent="0" rank="0" text="" dxfId="5457">
      <formula>$Z34</formula>
    </cfRule>
    <cfRule type="expression" priority="5460" aboveAverage="0" equalAverage="0" bottom="0" percent="0" rank="0" text="" dxfId="5458">
      <formula>$Z34</formula>
    </cfRule>
  </conditionalFormatting>
  <conditionalFormatting sqref="AB5:AC5">
    <cfRule type="expression" priority="5461" aboveAverage="0" equalAverage="0" bottom="0" percent="0" rank="0" text="" dxfId="5459">
      <formula>$Z5</formula>
    </cfRule>
    <cfRule type="expression" priority="5462" aboveAverage="0" equalAverage="0" bottom="0" percent="0" rank="0" text="" dxfId="5460">
      <formula>$Z5</formula>
    </cfRule>
    <cfRule type="expression" priority="5463" aboveAverage="0" equalAverage="0" bottom="0" percent="0" rank="0" text="" dxfId="5461">
      <formula>$Z5</formula>
    </cfRule>
  </conditionalFormatting>
  <conditionalFormatting sqref="AC4">
    <cfRule type="expression" priority="5464" aboveAverage="0" equalAverage="0" bottom="0" percent="0" rank="0" text="" dxfId="5462">
      <formula>$Z4</formula>
    </cfRule>
    <cfRule type="expression" priority="5465" aboveAverage="0" equalAverage="0" bottom="0" percent="0" rank="0" text="" dxfId="5463">
      <formula>$Z4</formula>
    </cfRule>
    <cfRule type="expression" priority="5466" aboveAverage="0" equalAverage="0" bottom="0" percent="0" rank="0" text="" dxfId="5464">
      <formula>$Z4</formula>
    </cfRule>
  </conditionalFormatting>
  <conditionalFormatting sqref="AB4">
    <cfRule type="expression" priority="5467" aboveAverage="0" equalAverage="0" bottom="0" percent="0" rank="0" text="" dxfId="5465">
      <formula>$Z4</formula>
    </cfRule>
    <cfRule type="expression" priority="5468" aboveAverage="0" equalAverage="0" bottom="0" percent="0" rank="0" text="" dxfId="5466">
      <formula>$Z4</formula>
    </cfRule>
    <cfRule type="expression" priority="5469" aboveAverage="0" equalAverage="0" bottom="0" percent="0" rank="0" text="" dxfId="5467">
      <formula>$Z4</formula>
    </cfRule>
  </conditionalFormatting>
  <conditionalFormatting sqref="AE6">
    <cfRule type="expression" priority="5470" aboveAverage="0" equalAverage="0" bottom="0" percent="0" rank="0" text="" dxfId="5468">
      <formula>$Z6</formula>
    </cfRule>
    <cfRule type="expression" priority="5471" aboveAverage="0" equalAverage="0" bottom="0" percent="0" rank="0" text="" dxfId="5469">
      <formula>$Z6</formula>
    </cfRule>
    <cfRule type="expression" priority="5472" aboveAverage="0" equalAverage="0" bottom="0" percent="0" rank="0" text="" dxfId="5470">
      <formula>$Z6</formula>
    </cfRule>
  </conditionalFormatting>
  <conditionalFormatting sqref="AE6">
    <cfRule type="expression" priority="5473" aboveAverage="0" equalAverage="0" bottom="0" percent="0" rank="0" text="" dxfId="5471">
      <formula>$Z6</formula>
    </cfRule>
    <cfRule type="expression" priority="5474" aboveAverage="0" equalAverage="0" bottom="0" percent="0" rank="0" text="" dxfId="5472">
      <formula>$Z6</formula>
    </cfRule>
    <cfRule type="expression" priority="5475" aboveAverage="0" equalAverage="0" bottom="0" percent="0" rank="0" text="" dxfId="5473">
      <formula>$Z6</formula>
    </cfRule>
  </conditionalFormatting>
  <conditionalFormatting sqref="AE8">
    <cfRule type="expression" priority="5476" aboveAverage="0" equalAverage="0" bottom="0" percent="0" rank="0" text="" dxfId="5474">
      <formula>$Z8</formula>
    </cfRule>
  </conditionalFormatting>
  <conditionalFormatting sqref="AE8">
    <cfRule type="expression" priority="5477" aboveAverage="0" equalAverage="0" bottom="0" percent="0" rank="0" text="" dxfId="5475">
      <formula>$Z8</formula>
    </cfRule>
    <cfRule type="expression" priority="5478" aboveAverage="0" equalAverage="0" bottom="0" percent="0" rank="0" text="" dxfId="5476">
      <formula>$Z8</formula>
    </cfRule>
    <cfRule type="expression" priority="5479" aboveAverage="0" equalAverage="0" bottom="0" percent="0" rank="0" text="" dxfId="5477">
      <formula>$Z8</formula>
    </cfRule>
  </conditionalFormatting>
  <conditionalFormatting sqref="AE12">
    <cfRule type="expression" priority="5480" aboveAverage="0" equalAverage="0" bottom="0" percent="0" rank="0" text="" dxfId="5478">
      <formula>$Z12</formula>
    </cfRule>
    <cfRule type="expression" priority="5481" aboveAverage="0" equalAverage="0" bottom="0" percent="0" rank="0" text="" dxfId="5479">
      <formula>$Z12</formula>
    </cfRule>
    <cfRule type="expression" priority="5482" aboveAverage="0" equalAverage="0" bottom="0" percent="0" rank="0" text="" dxfId="5480">
      <formula>$Z12</formula>
    </cfRule>
  </conditionalFormatting>
  <conditionalFormatting sqref="AE14">
    <cfRule type="expression" priority="5483" aboveAverage="0" equalAverage="0" bottom="0" percent="0" rank="0" text="" dxfId="5481">
      <formula>$Z14</formula>
    </cfRule>
    <cfRule type="expression" priority="5484" aboveAverage="0" equalAverage="0" bottom="0" percent="0" rank="0" text="" dxfId="5482">
      <formula>$Z14</formula>
    </cfRule>
    <cfRule type="expression" priority="5485" aboveAverage="0" equalAverage="0" bottom="0" percent="0" rank="0" text="" dxfId="5483">
      <formula>$Z14</formula>
    </cfRule>
  </conditionalFormatting>
  <conditionalFormatting sqref="AE25">
    <cfRule type="expression" priority="5486" aboveAverage="0" equalAverage="0" bottom="0" percent="0" rank="0" text="" dxfId="5484">
      <formula>$Z25</formula>
    </cfRule>
    <cfRule type="expression" priority="5487" aboveAverage="0" equalAverage="0" bottom="0" percent="0" rank="0" text="" dxfId="5485">
      <formula>$Z25</formula>
    </cfRule>
    <cfRule type="expression" priority="5488" aboveAverage="0" equalAverage="0" bottom="0" percent="0" rank="0" text="" dxfId="5486">
      <formula>$Z25</formula>
    </cfRule>
  </conditionalFormatting>
  <conditionalFormatting sqref="AE25">
    <cfRule type="expression" priority="5489" aboveAverage="0" equalAverage="0" bottom="0" percent="0" rank="0" text="" dxfId="5487">
      <formula>$Z25</formula>
    </cfRule>
    <cfRule type="expression" priority="5490" aboveAverage="0" equalAverage="0" bottom="0" percent="0" rank="0" text="" dxfId="5488">
      <formula>$Z25</formula>
    </cfRule>
    <cfRule type="expression" priority="5491" aboveAverage="0" equalAverage="0" bottom="0" percent="0" rank="0" text="" dxfId="5489">
      <formula>$Z25</formula>
    </cfRule>
  </conditionalFormatting>
  <conditionalFormatting sqref="AE28">
    <cfRule type="expression" priority="5492" aboveAverage="0" equalAverage="0" bottom="0" percent="0" rank="0" text="" dxfId="5490">
      <formula>$Z28</formula>
    </cfRule>
    <cfRule type="expression" priority="5493" aboveAverage="0" equalAverage="0" bottom="0" percent="0" rank="0" text="" dxfId="5491">
      <formula>$Z28</formula>
    </cfRule>
    <cfRule type="expression" priority="5494" aboveAverage="0" equalAverage="0" bottom="0" percent="0" rank="0" text="" dxfId="5492">
      <formula>$Z28</formula>
    </cfRule>
  </conditionalFormatting>
  <conditionalFormatting sqref="AE28">
    <cfRule type="expression" priority="5495" aboveAverage="0" equalAverage="0" bottom="0" percent="0" rank="0" text="" dxfId="5493">
      <formula>$Z28</formula>
    </cfRule>
    <cfRule type="expression" priority="5496" aboveAverage="0" equalAverage="0" bottom="0" percent="0" rank="0" text="" dxfId="5494">
      <formula>$Z28</formula>
    </cfRule>
    <cfRule type="expression" priority="5497" aboveAverage="0" equalAverage="0" bottom="0" percent="0" rank="0" text="" dxfId="5495">
      <formula>$Z28</formula>
    </cfRule>
  </conditionalFormatting>
  <conditionalFormatting sqref="AE28">
    <cfRule type="expression" priority="5498" aboveAverage="0" equalAverage="0" bottom="0" percent="0" rank="0" text="" dxfId="5496">
      <formula>$Z28</formula>
    </cfRule>
  </conditionalFormatting>
  <conditionalFormatting sqref="AE29">
    <cfRule type="expression" priority="5499" aboveAverage="0" equalAverage="0" bottom="0" percent="0" rank="0" text="" dxfId="5497">
      <formula>$Z29</formula>
    </cfRule>
    <cfRule type="expression" priority="5500" aboveAverage="0" equalAverage="0" bottom="0" percent="0" rank="0" text="" dxfId="5498">
      <formula>$Z29</formula>
    </cfRule>
    <cfRule type="expression" priority="5501" aboveAverage="0" equalAverage="0" bottom="0" percent="0" rank="0" text="" dxfId="5499">
      <formula>$Z29</formula>
    </cfRule>
  </conditionalFormatting>
  <conditionalFormatting sqref="AE29">
    <cfRule type="expression" priority="5502" aboveAverage="0" equalAverage="0" bottom="0" percent="0" rank="0" text="" dxfId="5500">
      <formula>$Z29</formula>
    </cfRule>
    <cfRule type="expression" priority="5503" aboveAverage="0" equalAverage="0" bottom="0" percent="0" rank="0" text="" dxfId="5501">
      <formula>$Z29</formula>
    </cfRule>
    <cfRule type="expression" priority="5504" aboveAverage="0" equalAverage="0" bottom="0" percent="0" rank="0" text="" dxfId="5502">
      <formula>$Z29</formula>
    </cfRule>
  </conditionalFormatting>
  <conditionalFormatting sqref="AE29">
    <cfRule type="expression" priority="5505" aboveAverage="0" equalAverage="0" bottom="0" percent="0" rank="0" text="" dxfId="5503">
      <formula>$Z29</formula>
    </cfRule>
  </conditionalFormatting>
  <conditionalFormatting sqref="AE31">
    <cfRule type="expression" priority="5506" aboveAverage="0" equalAverage="0" bottom="0" percent="0" rank="0" text="" dxfId="5504">
      <formula>$Z31</formula>
    </cfRule>
    <cfRule type="expression" priority="5507" aboveAverage="0" equalAverage="0" bottom="0" percent="0" rank="0" text="" dxfId="5505">
      <formula>$Z31</formula>
    </cfRule>
    <cfRule type="expression" priority="5508" aboveAverage="0" equalAverage="0" bottom="0" percent="0" rank="0" text="" dxfId="5506">
      <formula>$Z31</formula>
    </cfRule>
  </conditionalFormatting>
  <conditionalFormatting sqref="AE31">
    <cfRule type="expression" priority="5509" aboveAverage="0" equalAverage="0" bottom="0" percent="0" rank="0" text="" dxfId="5507">
      <formula>$Z31</formula>
    </cfRule>
  </conditionalFormatting>
  <conditionalFormatting sqref="AE31">
    <cfRule type="expression" priority="5510" aboveAverage="0" equalAverage="0" bottom="0" percent="0" rank="0" text="" dxfId="5508">
      <formula>$Z31</formula>
    </cfRule>
    <cfRule type="expression" priority="5511" aboveAverage="0" equalAverage="0" bottom="0" percent="0" rank="0" text="" dxfId="5509">
      <formula>$Z31</formula>
    </cfRule>
    <cfRule type="expression" priority="5512" aboveAverage="0" equalAverage="0" bottom="0" percent="0" rank="0" text="" dxfId="5510">
      <formula>$Z31</formula>
    </cfRule>
  </conditionalFormatting>
  <conditionalFormatting sqref="AE31">
    <cfRule type="expression" priority="5513" aboveAverage="0" equalAverage="0" bottom="0" percent="0" rank="0" text="" dxfId="5511">
      <formula>$Z31</formula>
    </cfRule>
    <cfRule type="expression" priority="5514" aboveAverage="0" equalAverage="0" bottom="0" percent="0" rank="0" text="" dxfId="5512">
      <formula>$Z31</formula>
    </cfRule>
    <cfRule type="expression" priority="5515" aboveAverage="0" equalAverage="0" bottom="0" percent="0" rank="0" text="" dxfId="5513">
      <formula>$Z31</formula>
    </cfRule>
  </conditionalFormatting>
  <conditionalFormatting sqref="AE34">
    <cfRule type="expression" priority="5516" aboveAverage="0" equalAverage="0" bottom="0" percent="0" rank="0" text="" dxfId="5514">
      <formula>$Z34</formula>
    </cfRule>
  </conditionalFormatting>
  <conditionalFormatting sqref="AE34">
    <cfRule type="expression" priority="5517" aboveAverage="0" equalAverage="0" bottom="0" percent="0" rank="0" text="" dxfId="5515">
      <formula>$Z34</formula>
    </cfRule>
    <cfRule type="expression" priority="5518" aboveAverage="0" equalAverage="0" bottom="0" percent="0" rank="0" text="" dxfId="5516">
      <formula>$Z34</formula>
    </cfRule>
    <cfRule type="expression" priority="5519" aboveAverage="0" equalAverage="0" bottom="0" percent="0" rank="0" text="" dxfId="5517">
      <formula>$Z34</formula>
    </cfRule>
  </conditionalFormatting>
  <conditionalFormatting sqref="AE36">
    <cfRule type="expression" priority="5520" aboveAverage="0" equalAverage="0" bottom="0" percent="0" rank="0" text="" dxfId="5518">
      <formula>$Z36</formula>
    </cfRule>
  </conditionalFormatting>
  <conditionalFormatting sqref="AE36">
    <cfRule type="expression" priority="5521" aboveAverage="0" equalAverage="0" bottom="0" percent="0" rank="0" text="" dxfId="5519">
      <formula>$Z36</formula>
    </cfRule>
    <cfRule type="expression" priority="5522" aboveAverage="0" equalAverage="0" bottom="0" percent="0" rank="0" text="" dxfId="5520">
      <formula>$Z36</formula>
    </cfRule>
    <cfRule type="expression" priority="5523" aboveAverage="0" equalAverage="0" bottom="0" percent="0" rank="0" text="" dxfId="5521">
      <formula>$Z36</formula>
    </cfRule>
  </conditionalFormatting>
  <conditionalFormatting sqref="AE36">
    <cfRule type="expression" priority="5524" aboveAverage="0" equalAverage="0" bottom="0" percent="0" rank="0" text="" dxfId="5522">
      <formula>$Z36</formula>
    </cfRule>
    <cfRule type="expression" priority="5525" aboveAverage="0" equalAverage="0" bottom="0" percent="0" rank="0" text="" dxfId="5523">
      <formula>$Z36</formula>
    </cfRule>
    <cfRule type="expression" priority="5526" aboveAverage="0" equalAverage="0" bottom="0" percent="0" rank="0" text="" dxfId="5524">
      <formula>$Z36</formula>
    </cfRule>
  </conditionalFormatting>
  <conditionalFormatting sqref="AE36">
    <cfRule type="expression" priority="5527" aboveAverage="0" equalAverage="0" bottom="0" percent="0" rank="0" text="" dxfId="5525">
      <formula>$Z36</formula>
    </cfRule>
  </conditionalFormatting>
  <conditionalFormatting sqref="AE10">
    <cfRule type="expression" priority="5528" aboveAverage="0" equalAverage="0" bottom="0" percent="0" rank="0" text="" dxfId="5526">
      <formula>$Z10</formula>
    </cfRule>
  </conditionalFormatting>
  <conditionalFormatting sqref="AE10">
    <cfRule type="expression" priority="5529" aboveAverage="0" equalAverage="0" bottom="0" percent="0" rank="0" text="" dxfId="5527">
      <formula>$Z10</formula>
    </cfRule>
    <cfRule type="expression" priority="5530" aboveAverage="0" equalAverage="0" bottom="0" percent="0" rank="0" text="" dxfId="5528">
      <formula>$Z10</formula>
    </cfRule>
    <cfRule type="expression" priority="5531" aboveAverage="0" equalAverage="0" bottom="0" percent="0" rank="0" text="" dxfId="5529">
      <formula>$Z10</formula>
    </cfRule>
  </conditionalFormatting>
  <conditionalFormatting sqref="AE18">
    <cfRule type="expression" priority="5532" aboveAverage="0" equalAverage="0" bottom="0" percent="0" rank="0" text="" dxfId="5530">
      <formula>$Z18</formula>
    </cfRule>
  </conditionalFormatting>
  <conditionalFormatting sqref="AE18">
    <cfRule type="expression" priority="5533" aboveAverage="0" equalAverage="0" bottom="0" percent="0" rank="0" text="" dxfId="5531">
      <formula>$Z18</formula>
    </cfRule>
    <cfRule type="expression" priority="5534" aboveAverage="0" equalAverage="0" bottom="0" percent="0" rank="0" text="" dxfId="5532">
      <formula>$Z18</formula>
    </cfRule>
    <cfRule type="expression" priority="5535" aboveAverage="0" equalAverage="0" bottom="0" percent="0" rank="0" text="" dxfId="5533">
      <formula>$Z18</formula>
    </cfRule>
  </conditionalFormatting>
  <dataValidations count="1">
    <dataValidation allowBlank="true" errorStyle="stop" operator="between" showDropDown="false" showErrorMessage="true" showInputMessage="false" sqref="H2:H37 J2:J37 AG2:AG37 AI2:AI37 BB2:BB37 BD2:BD37 J40:J54 H41:H54 H57:H161 J57:J161 AG138 AI138 BB138 BD138 AG154:AG157 AI154:AI161 BB154:BB161 BD154:BD161" type="list">
      <formula1>categorie</formula1>
      <formula2>0</formula2>
    </dataValidation>
  </dataValidations>
  <hyperlinks>
    <hyperlink ref="L57" r:id="rId1" display="brunoarmand@yahoo.fr"/>
    <hyperlink ref="L58" r:id="rId2" display="dominique.aubry@orange.fr"/>
    <hyperlink ref="L59" r:id="rId3" display="aurand.louis@orange.fr"/>
    <hyperlink ref="L60" r:id="rId4" display="clbbba@voila.fr"/>
    <hyperlink ref="L61" r:id="rId5" display="barbanneau.frederic@orange.fr"/>
    <hyperlink ref="L63" r:id="rId6" display="pascal.baup@gmail.com"/>
    <hyperlink ref="L64" r:id="rId7" display="jyb.repro@wanadoo.fr"/>
    <hyperlink ref="L65" r:id="rId8" display="berthg@hotmail.fr"/>
    <hyperlink ref="L66" r:id="rId9" display="maurice.beteille@orange.fr"/>
    <hyperlink ref="L67" r:id="rId10" display="guenaelb@hotmail.com"/>
    <hyperlink ref="L68" r:id="rId11" display="claude.bourdic@orange.fr"/>
    <hyperlink ref="L70" r:id="rId12" display="y.breda@wanadoo.fr"/>
    <hyperlink ref="L71" r:id="rId13" display="aime.broc@outlook.fr"/>
    <hyperlink ref="L72" r:id="rId14" display="bruyas.a@wanadoo.fr"/>
    <hyperlink ref="L73" r:id="rId15" display="rolandbureau@orange.fr"/>
    <hyperlink ref="L75" r:id="rId16" display="bernard.canaguier@orange"/>
    <hyperlink ref="L77" r:id="rId17" display="xavierclausse@live.fr"/>
    <hyperlink ref="L78" r:id="rId18" display="jacquescluzel@free.fr"/>
    <hyperlink ref="L79" r:id="rId19" display="herve.colson@free.fr"/>
    <hyperlink ref="L80" r:id="rId20" display="alain.combouilhaud@laposte.net"/>
    <hyperlink ref="L81" r:id="rId21" display="claude.darakdjian@sfr.fr"/>
    <hyperlink ref="L82" r:id="rId22" display="william.dechamps@hotmail.fr"/>
    <hyperlink ref="L83" r:id="rId23" display="bernard.decroux@orange.fr"/>
    <hyperlink ref="L86" r:id="rId24" display="alaindu73@hotmail.com"/>
    <hyperlink ref="L87" r:id="rId25" display="hervedurand2002@yahoo,fr"/>
    <hyperlink ref="L88" r:id="rId26" display="rene.dusfour@laposte.net"/>
    <hyperlink ref="L89" r:id="rId27" display="pierre.dussaule@wanadoo.fr"/>
    <hyperlink ref="L90" r:id="rId28" display="elouet@wanadoo.fr"/>
    <hyperlink ref="L92" r:id="rId29" display="ferriol.dom@orange.fr"/>
    <hyperlink ref="L94" r:id="rId30" display="g.galland@live.fr"/>
    <hyperlink ref="L95" r:id="rId31" display="antoine.garcia12@yahoo.com"/>
    <hyperlink ref="L96" r:id="rId32" display="p.garnier69@orange.fr"/>
    <hyperlink ref="L97" r:id="rId33" display="jacquesgiraud@me.com"/>
    <hyperlink ref="L99" r:id="rId34" display="boris.gonzalez@sanofipasteur.com"/>
    <hyperlink ref="L100" r:id="rId35" display="s.g2@gmx.fr"/>
    <hyperlink ref="L101" r:id="rId36" display="philipperemy.gregoire@neuf.fr"/>
    <hyperlink ref="L102" r:id="rId37" display="denis.guiheux@st.com"/>
    <hyperlink ref="L103" r:id="rId38" display="jjguilloud@gmail.com"/>
    <hyperlink ref="L105" r:id="rId39" display="jacquemondolivier@free.fr"/>
    <hyperlink ref="L108" r:id="rId40" display="daniel-lacroix@orange.fr"/>
    <hyperlink ref="L109" r:id="rId41" display="christ.lallemand@orange.fr"/>
    <hyperlink ref="L110" r:id="rId42" display="perso@jmlavaud.fr"/>
    <hyperlink ref="L111" r:id="rId43" display="perrinesteban@free.fr"/>
    <hyperlink ref="L113" r:id="rId44" display="cabinetlecoq@wanadoo.fr"/>
    <hyperlink ref="L115" r:id="rId45" display="titus.markadas@gmail.com"/>
    <hyperlink ref="L116" r:id="rId46" display="guymartelloni@sfr.fr"/>
    <hyperlink ref="L117" r:id="rId47" display="joemasson42@orange.fr"/>
    <hyperlink ref="L118" r:id="rId48" display="michel.michel@free.fr"/>
    <hyperlink ref="L120" r:id="rId49" display="jf.millet@sfr.fr"/>
    <hyperlink ref="L121" r:id="rId50" display="marcmon@sfr.fr"/>
    <hyperlink ref="L123" r:id="rId51" display="guymorlin@gmail.com"/>
    <hyperlink ref="L124" r:id="rId52" display="bernard.mouillon@gmail.com"/>
    <hyperlink ref="L125" r:id="rId53" display="munoz.romain@hotmail.com"/>
    <hyperlink ref="L127" r:id="rId54" display="enzo.palombo@dbmail.com"/>
    <hyperlink ref="L128" r:id="rId55" display="fredericpapillon67@gmail.com"/>
    <hyperlink ref="L129" r:id="rId56" display="peresclaude@sfr.fr"/>
    <hyperlink ref="L130" r:id="rId57" display="manuel.ruben@yahoo.fr"/>
    <hyperlink ref="L131" r:id="rId58" display="denis.perroux@ca-centrest.fr"/>
    <hyperlink ref="L132" r:id="rId59" display="pignyalain@orange.fr"/>
    <hyperlink ref="L133" r:id="rId60" display="patrice.pinard13@gmail.com"/>
    <hyperlink ref="L135" r:id="rId61" display="j-c.pluvinage@orange.fr"/>
    <hyperlink ref="L136" r:id="rId62" display="prpont0839@orange.fr"/>
    <hyperlink ref="L137" r:id="rId63" display="antoine.pouly73@hotmail.com"/>
    <hyperlink ref="L138" r:id="rId64" display="christweb@hotmail,fr"/>
    <hyperlink ref="L139" r:id="rId65" display="daniel.ravillion@wanadoo.fr"/>
    <hyperlink ref="L141" r:id="rId66" display="jr.toranaga@gmail.com"/>
    <hyperlink ref="L142" r:id="rId67" display="patrick.ropars@laposte.net"/>
    <hyperlink ref="L146" r:id="rId68" display="pytardy@yahoo.fr"/>
    <hyperlink ref="L147" r:id="rId69" display="eric.tatier@orange.fr"/>
    <hyperlink ref="L149" r:id="rId70" display="laurent.tragin@numericable.fr"/>
    <hyperlink ref="L152" r:id="rId71" display="alpay-sandrine@pixel-mail.com"/>
    <hyperlink ref="L154" r:id="rId72" display="kevinvasseur02@gmaol.com"/>
    <hyperlink ref="L155" r:id="rId73" display="p.vauday@live.fr"/>
    <hyperlink ref="L156" r:id="rId74" display="dan.vernet@free.fr"/>
    <hyperlink ref="L157" r:id="rId75" display="daniel.vidal@sfr.com"/>
    <hyperlink ref="L158" r:id="rId76" display="gilintro@gmail.com"/>
    <hyperlink ref="L159" r:id="rId77" display="marc.geller@free.fr"/>
    <hyperlink ref="L161" r:id="rId78" display="bruno.naccini@hotmail.fr"/>
  </hyperlinks>
  <printOptions headings="false" gridLines="false" gridLinesSet="true" horizontalCentered="true" verticalCentered="true"/>
  <pageMargins left="0.118055555555556" right="0.118055555555556"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79"/>
  <legacyDrawing r:id="rId80"/>
  <mc:AlternateContent xmlns:mc="http://schemas.openxmlformats.org/markup-compatibility/2006">
    <mc:Choice Requires="x14">
      <controls>
        <mc:AlternateContent xmlns:mc="http://schemas.openxmlformats.org/markup-compatibility/2006">
          <mc:Choice Requires="x14">
            <control shapeId="1001" r:id="rId81" name="Button 2">
              <controlPr defaultSize="0" print="false" autoFill="0" autoPict="0">
                <anchor moveWithCells="true" sizeWithCells="false">
                  <from>
                    <xdr:col>4</xdr:col>
                    <xdr:colOff>734760</xdr:colOff>
                    <xdr:row>0</xdr:row>
                    <xdr:rowOff>85320</xdr:rowOff>
                  </from>
                  <to>
                    <xdr:col>5</xdr:col>
                    <xdr:colOff>-622080</xdr:colOff>
                    <xdr:row>1</xdr:row>
                    <xdr:rowOff>-12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AI38"/>
  <sheetViews>
    <sheetView showFormulas="false" showGridLines="false" showRowColHeaders="true" showZeros="true" rightToLeft="false" tabSelected="false" showOutlineSymbols="true" defaultGridColor="true" view="normal" topLeftCell="F7" colorId="64" zoomScale="80" zoomScaleNormal="80" zoomScalePageLayoutView="100" workbookViewId="0">
      <selection pane="topLeft" activeCell="S19" activeCellId="0" sqref="S19"/>
    </sheetView>
  </sheetViews>
  <sheetFormatPr defaultColWidth="11.41796875" defaultRowHeight="15" zeroHeight="false" outlineLevelRow="0" outlineLevelCol="0"/>
  <cols>
    <col collapsed="false" customWidth="true" hidden="false" outlineLevel="0" max="1" min="1" style="2" width="2.7"/>
    <col collapsed="false" customWidth="true" hidden="false" outlineLevel="0" max="7" min="2" style="2" width="31.85"/>
    <col collapsed="false" customWidth="true" hidden="false" outlineLevel="0" max="26" min="8" style="2" width="1.7"/>
    <col collapsed="false" customWidth="true" hidden="false" outlineLevel="0" max="27" min="27" style="2" width="25.85"/>
    <col collapsed="false" customWidth="true" hidden="false" outlineLevel="0" max="28" min="28" style="2" width="18.85"/>
    <col collapsed="false" customWidth="true" hidden="false" outlineLevel="0" max="29" min="29" style="2" width="8.7"/>
    <col collapsed="false" customWidth="true" hidden="false" outlineLevel="0" max="30" min="30" style="2" width="6.13"/>
    <col collapsed="false" customWidth="true" hidden="false" outlineLevel="0" max="31" min="31" style="2" width="2.7"/>
    <col collapsed="false" customWidth="true" hidden="false" outlineLevel="0" max="32" min="32" style="2" width="25.85"/>
    <col collapsed="false" customWidth="true" hidden="false" outlineLevel="0" max="33" min="33" style="2" width="18.85"/>
    <col collapsed="false" customWidth="true" hidden="false" outlineLevel="0" max="34" min="34" style="2" width="8.7"/>
    <col collapsed="false" customWidth="true" hidden="false" outlineLevel="0" max="35" min="35" style="2" width="6.13"/>
    <col collapsed="false" customWidth="false" hidden="false" outlineLevel="0" max="257" min="36" style="2" width="11.42"/>
  </cols>
  <sheetData>
    <row r="4" customFormat="false" ht="23.25" hidden="false" customHeight="false" outlineLevel="0" collapsed="false">
      <c r="B4" s="264" t="s">
        <v>613</v>
      </c>
      <c r="C4" s="265" t="s">
        <v>614</v>
      </c>
      <c r="D4" s="265" t="s">
        <v>615</v>
      </c>
      <c r="E4" s="265" t="s">
        <v>616</v>
      </c>
      <c r="F4" s="265" t="s">
        <v>617</v>
      </c>
      <c r="G4" s="266" t="s">
        <v>618</v>
      </c>
    </row>
    <row r="5" customFormat="false" ht="21" hidden="false" customHeight="false" outlineLevel="0" collapsed="false">
      <c r="B5" s="267" t="str">
        <f aca="false">INSCRIPTIONS!AD2</f>
        <v>CLAUSSE  Xavier</v>
      </c>
      <c r="C5" s="268" t="str">
        <f aca="false">INSCRIPTIONS!AD3</f>
        <v>BARRAS Geoffroy</v>
      </c>
      <c r="D5" s="269" t="str">
        <f aca="false">INSCRIPTIONS!AD4</f>
        <v>PAPILLON Frederic</v>
      </c>
      <c r="E5" s="270" t="str">
        <f aca="false">INSCRIPTIONS!AD5</f>
        <v>GALLUCCI Stéphane</v>
      </c>
      <c r="F5" s="271" t="str">
        <f aca="false">INSCRIPTIONS!AD6</f>
        <v>JACQUEMOND Olivier</v>
      </c>
      <c r="G5" s="272" t="str">
        <f aca="false">INSCRIPTIONS!AD7</f>
        <v>WINCKELMANS Luc</v>
      </c>
    </row>
    <row r="6" customFormat="false" ht="21" hidden="false" customHeight="false" outlineLevel="0" collapsed="false">
      <c r="B6" s="267" t="str">
        <f aca="false">INSCRIPTIONS!$AD13</f>
        <v>GARCIA Antoine</v>
      </c>
      <c r="C6" s="268" t="str">
        <f aca="false">INSCRIPTIONS!$AD12</f>
        <v>DEMAERSCHALK Eric</v>
      </c>
      <c r="D6" s="269" t="str">
        <f aca="false">INSCRIPTIONS!$AD11</f>
        <v>THOMAS Alain</v>
      </c>
      <c r="E6" s="270" t="str">
        <f aca="false">INSCRIPTIONS!$AD10</f>
        <v>SAEIJS Alain</v>
      </c>
      <c r="F6" s="271" t="str">
        <f aca="false">INSCRIPTIONS!$AD9</f>
        <v>BLEU Christian</v>
      </c>
      <c r="G6" s="272" t="str">
        <f aca="false">INSCRIPTIONS!$AD8</f>
        <v>DAMON Olivier</v>
      </c>
    </row>
    <row r="7" customFormat="false" ht="21" hidden="false" customHeight="false" outlineLevel="0" collapsed="false">
      <c r="B7" s="267" t="str">
        <f aca="false">INSCRIPTIONS!$AD14</f>
        <v>MONNERET Marc</v>
      </c>
      <c r="C7" s="268" t="str">
        <f aca="false">INSCRIPTIONS!$AD15</f>
        <v>FERRIOL Dominique</v>
      </c>
      <c r="D7" s="269" t="str">
        <f aca="false">INSCRIPTIONS!$AD16</f>
        <v>DELMARRE Sylvain</v>
      </c>
      <c r="E7" s="270" t="str">
        <f aca="false">INSCRIPTIONS!$AD17</f>
        <v>BORY Philippe</v>
      </c>
      <c r="F7" s="271" t="str">
        <f aca="false">INSCRIPTIONS!$AD18</f>
        <v>DARAKDJIAN  Claude</v>
      </c>
      <c r="G7" s="272" t="str">
        <f aca="false">INSCRIPTIONS!$AD19</f>
        <v>TORTOSA Narciso</v>
      </c>
      <c r="AA7" s="273" t="str">
        <f aca="false">CONCATENATE(IntituléT," - ",Orga," - ",DateT)</f>
        <v>TOURNOI OPEN 3 Bandes - Saint Galmier - 1 et 2 AVRIL 2023</v>
      </c>
      <c r="AB7" s="273"/>
      <c r="AC7" s="273"/>
      <c r="AD7" s="273"/>
      <c r="AE7" s="273"/>
      <c r="AF7" s="273"/>
      <c r="AG7" s="273"/>
      <c r="AH7" s="273"/>
      <c r="AI7" s="273"/>
    </row>
    <row r="8" customFormat="false" ht="21" hidden="false" customHeight="false" outlineLevel="0" collapsed="false">
      <c r="B8" s="267" t="str">
        <f aca="false">INSCRIPTIONS!$AD25</f>
        <v>MASSON Thibaut</v>
      </c>
      <c r="C8" s="268" t="str">
        <f aca="false">INSCRIPTIONS!$AD24</f>
        <v>GASCON Pascal</v>
      </c>
      <c r="D8" s="269" t="str">
        <f aca="false">INSCRIPTIONS!$AD23</f>
        <v>MASSON Joel</v>
      </c>
      <c r="E8" s="270" t="str">
        <f aca="false">INSCRIPTIONS!$AD22</f>
        <v>MERLE  Michel</v>
      </c>
      <c r="F8" s="271" t="str">
        <f aca="false">INSCRIPTIONS!$AD21</f>
        <v>DUSSAULE Pierre</v>
      </c>
      <c r="G8" s="272" t="str">
        <f aca="false">INSCRIPTIONS!$AD20</f>
        <v>LIVEBARDON Sonia</v>
      </c>
      <c r="AA8" s="273"/>
      <c r="AB8" s="273"/>
      <c r="AC8" s="273"/>
      <c r="AD8" s="273"/>
      <c r="AE8" s="273"/>
      <c r="AF8" s="273"/>
      <c r="AG8" s="273"/>
      <c r="AH8" s="273"/>
      <c r="AI8" s="273"/>
    </row>
    <row r="9" customFormat="false" ht="18" hidden="false" customHeight="true" outlineLevel="0" collapsed="false">
      <c r="B9" s="267" t="str">
        <f aca="false">INSCRIPTIONS!$AD26</f>
        <v>GENEVRIER Gérard</v>
      </c>
      <c r="C9" s="268" t="str">
        <f aca="false">INSCRIPTIONS!$AD27</f>
        <v>DIAZ Jean-Louis</v>
      </c>
      <c r="D9" s="269" t="str">
        <f aca="false">INSCRIPTIONS!$AD28</f>
        <v>SERAYET Frederic</v>
      </c>
      <c r="E9" s="270" t="str">
        <f aca="false">INSCRIPTIONS!$AD29</f>
        <v>DECHAMPS Julie</v>
      </c>
      <c r="F9" s="271" t="str">
        <f aca="false">INSCRIPTIONS!$AD30</f>
        <v>PERRET Olivier</v>
      </c>
      <c r="G9" s="272" t="str">
        <f aca="false">INSCRIPTIONS!$AD31</f>
        <v>BOBEE Gregory</v>
      </c>
      <c r="AA9" s="273"/>
      <c r="AB9" s="273"/>
      <c r="AC9" s="273"/>
      <c r="AD9" s="273"/>
      <c r="AE9" s="273"/>
      <c r="AF9" s="273"/>
      <c r="AG9" s="273"/>
      <c r="AH9" s="273"/>
      <c r="AI9" s="273"/>
    </row>
    <row r="10" customFormat="false" ht="18" hidden="false" customHeight="true" outlineLevel="0" collapsed="false">
      <c r="B10" s="267" t="str">
        <f aca="false">INSCRIPTIONS!$AD37</f>
        <v>PALLE Hermann</v>
      </c>
      <c r="C10" s="268" t="str">
        <f aca="false">INSCRIPTIONS!$AD36</f>
        <v>LONGEREY Christelle</v>
      </c>
      <c r="D10" s="269" t="str">
        <f aca="false">INSCRIPTIONS!$AD35</f>
        <v>HERREMANS Karine</v>
      </c>
      <c r="E10" s="270" t="str">
        <f aca="false">INSCRIPTIONS!$AD34</f>
        <v>LORON Louis</v>
      </c>
      <c r="F10" s="271" t="str">
        <f aca="false">INSCRIPTIONS!$AD33</f>
        <v>FAGOT Sven</v>
      </c>
      <c r="G10" s="272" t="str">
        <f aca="false">INSCRIPTIONS!$AD32</f>
        <v>BOUGHELLAM Mustapha</v>
      </c>
      <c r="AA10" s="273"/>
      <c r="AB10" s="273"/>
      <c r="AC10" s="273"/>
      <c r="AD10" s="273"/>
      <c r="AE10" s="273"/>
      <c r="AF10" s="273"/>
      <c r="AG10" s="273"/>
      <c r="AH10" s="273"/>
      <c r="AI10" s="273"/>
    </row>
    <row r="11" customFormat="false" ht="18" hidden="false" customHeight="true" outlineLevel="0" collapsed="false">
      <c r="AA11" s="274" t="s">
        <v>619</v>
      </c>
      <c r="AB11" s="274"/>
      <c r="AC11" s="274"/>
      <c r="AD11" s="274"/>
      <c r="AE11" s="274"/>
      <c r="AF11" s="274"/>
      <c r="AG11" s="274"/>
      <c r="AH11" s="274"/>
      <c r="AI11" s="274"/>
    </row>
    <row r="12" customFormat="false" ht="18" hidden="false" customHeight="true" outlineLevel="0" collapsed="false">
      <c r="E12" s="275"/>
      <c r="V12" s="275"/>
      <c r="AA12" s="274"/>
      <c r="AB12" s="274"/>
      <c r="AC12" s="274"/>
      <c r="AD12" s="274"/>
      <c r="AE12" s="274"/>
      <c r="AF12" s="274"/>
      <c r="AG12" s="274"/>
      <c r="AH12" s="274"/>
      <c r="AI12" s="274"/>
    </row>
    <row r="13" customFormat="false" ht="18.75" hidden="false" customHeight="false" outlineLevel="0" collapsed="false">
      <c r="AA13" s="276" t="str">
        <f aca="false">'POULE A'!C1</f>
        <v>POULE A   ( 6 joueurs )</v>
      </c>
      <c r="AB13" s="276"/>
      <c r="AC13" s="276"/>
      <c r="AD13" s="276"/>
      <c r="AF13" s="277" t="str">
        <f aca="false">'POULE D'!C1</f>
        <v>POULE D   ( 6 joueurs )</v>
      </c>
      <c r="AG13" s="277"/>
      <c r="AH13" s="277"/>
      <c r="AI13" s="277"/>
    </row>
    <row r="14" customFormat="false" ht="15.75" hidden="false" customHeight="false" outlineLevel="0" collapsed="false">
      <c r="AA14" s="278" t="s">
        <v>52</v>
      </c>
      <c r="AB14" s="279" t="s">
        <v>53</v>
      </c>
      <c r="AC14" s="279" t="s">
        <v>55</v>
      </c>
      <c r="AD14" s="280" t="s">
        <v>620</v>
      </c>
      <c r="AF14" s="281" t="s">
        <v>52</v>
      </c>
      <c r="AG14" s="282" t="s">
        <v>53</v>
      </c>
      <c r="AH14" s="282" t="s">
        <v>55</v>
      </c>
      <c r="AI14" s="283" t="s">
        <v>620</v>
      </c>
    </row>
    <row r="15" customFormat="false" ht="18" hidden="false" customHeight="true" outlineLevel="0" collapsed="false">
      <c r="AA15" s="284" t="str">
        <f aca="false">'POULE A'!C3</f>
        <v>CLAUSSE  Xavier</v>
      </c>
      <c r="AB15" s="285" t="str">
        <f aca="false">'POULE A'!D3</f>
        <v>Blois</v>
      </c>
      <c r="AC15" s="285" t="str">
        <f aca="false">'POULE A'!E3</f>
        <v>N(1A)</v>
      </c>
      <c r="AD15" s="286" t="n">
        <f aca="false">'POULE A'!F3</f>
        <v>24</v>
      </c>
      <c r="AF15" s="287" t="str">
        <f aca="false">'POULE D'!C3</f>
        <v>GALLUCCI Stéphane</v>
      </c>
      <c r="AG15" s="288" t="str">
        <f aca="false">'POULE D'!D3</f>
        <v>Nice</v>
      </c>
      <c r="AH15" s="289" t="str">
        <f aca="false">'POULE D'!E3</f>
        <v>N(1B)</v>
      </c>
      <c r="AI15" s="290" t="n">
        <f aca="false">'POULE D'!F3</f>
        <v>20</v>
      </c>
    </row>
    <row r="16" customFormat="false" ht="18" hidden="false" customHeight="true" outlineLevel="0" collapsed="false">
      <c r="AA16" s="291" t="str">
        <f aca="false">'POULE A'!C4</f>
        <v>GARCIA Antoine</v>
      </c>
      <c r="AB16" s="292" t="str">
        <f aca="false">'POULE A'!D4</f>
        <v>Pezenas</v>
      </c>
      <c r="AC16" s="293" t="str">
        <f aca="false">'POULE A'!E4</f>
        <v>N2</v>
      </c>
      <c r="AD16" s="294" t="n">
        <f aca="false">'POULE A'!F4</f>
        <v>17</v>
      </c>
      <c r="AF16" s="295" t="str">
        <f aca="false">'POULE D'!C4</f>
        <v>SAEIJS Alain</v>
      </c>
      <c r="AG16" s="288" t="str">
        <f aca="false">'POULE D'!D4</f>
        <v>BC Couronne</v>
      </c>
      <c r="AH16" s="288" t="str">
        <f aca="false">'POULE D'!E4</f>
        <v>N2</v>
      </c>
      <c r="AI16" s="296" t="n">
        <f aca="false">'POULE D'!F4</f>
        <v>17</v>
      </c>
    </row>
    <row r="17" customFormat="false" ht="18" hidden="false" customHeight="true" outlineLevel="0" collapsed="false">
      <c r="AA17" s="291" t="str">
        <f aca="false">'POULE A'!C5</f>
        <v>MONNERET Marc</v>
      </c>
      <c r="AB17" s="292" t="str">
        <f aca="false">'POULE A'!D5</f>
        <v>Villefranche/saone</v>
      </c>
      <c r="AC17" s="292" t="str">
        <f aca="false">'POULE A'!E5</f>
        <v>N2</v>
      </c>
      <c r="AD17" s="297" t="n">
        <f aca="false">'POULE A'!F5</f>
        <v>17</v>
      </c>
      <c r="AF17" s="295" t="str">
        <f aca="false">'POULE D'!C5</f>
        <v>BORY Philippe</v>
      </c>
      <c r="AG17" s="288" t="str">
        <f aca="false">'POULE D'!D5</f>
        <v>Montbrison</v>
      </c>
      <c r="AH17" s="288" t="str">
        <f aca="false">'POULE D'!E5</f>
        <v>N3</v>
      </c>
      <c r="AI17" s="296" t="n">
        <f aca="false">'POULE D'!F5</f>
        <v>14</v>
      </c>
    </row>
    <row r="18" customFormat="false" ht="18" hidden="false" customHeight="true" outlineLevel="0" collapsed="false">
      <c r="AA18" s="291" t="str">
        <f aca="false">'POULE A'!C6</f>
        <v>MASSON Thibaut</v>
      </c>
      <c r="AB18" s="292" t="str">
        <f aca="false">'POULE A'!D6</f>
        <v>Saint-Galmier</v>
      </c>
      <c r="AC18" s="292" t="str">
        <f aca="false">'POULE A'!E6</f>
        <v>N3</v>
      </c>
      <c r="AD18" s="297" t="n">
        <f aca="false">'POULE A'!F6</f>
        <v>14</v>
      </c>
      <c r="AF18" s="295" t="str">
        <f aca="false">'POULE D'!C6</f>
        <v>MERLE  Michel</v>
      </c>
      <c r="AG18" s="288" t="str">
        <f aca="false">'POULE D'!D6</f>
        <v>Villefranche/saone</v>
      </c>
      <c r="AH18" s="288" t="str">
        <f aca="false">'POULE D'!E6</f>
        <v>N3</v>
      </c>
      <c r="AI18" s="296" t="n">
        <f aca="false">'POULE D'!F6</f>
        <v>14</v>
      </c>
    </row>
    <row r="19" customFormat="false" ht="18" hidden="false" customHeight="true" outlineLevel="0" collapsed="false">
      <c r="AA19" s="291" t="str">
        <f aca="false">'POULE A'!C7</f>
        <v>GENEVRIER Gérard</v>
      </c>
      <c r="AB19" s="292" t="str">
        <f aca="false">'POULE A'!D7</f>
        <v>St Romain le puy</v>
      </c>
      <c r="AC19" s="292" t="str">
        <f aca="false">'POULE A'!E7</f>
        <v>N3</v>
      </c>
      <c r="AD19" s="297" t="n">
        <f aca="false">'POULE A'!F7</f>
        <v>14</v>
      </c>
      <c r="AF19" s="295" t="str">
        <f aca="false">'POULE D'!C7</f>
        <v>DECHAMPS Julie</v>
      </c>
      <c r="AG19" s="288" t="str">
        <f aca="false">'POULE D'!D7</f>
        <v>Romans</v>
      </c>
      <c r="AH19" s="288" t="str">
        <f aca="false">'POULE D'!E7</f>
        <v>N3</v>
      </c>
      <c r="AI19" s="296" t="n">
        <f aca="false">'POULE D'!F7</f>
        <v>14</v>
      </c>
    </row>
    <row r="20" customFormat="false" ht="18" hidden="false" customHeight="true" outlineLevel="0" collapsed="false">
      <c r="AA20" s="298" t="str">
        <f aca="false">'POULE A'!C8</f>
        <v>PALLE Hermann</v>
      </c>
      <c r="AB20" s="299" t="str">
        <f aca="false">'POULE A'!D8</f>
        <v>Montbrison</v>
      </c>
      <c r="AC20" s="299" t="str">
        <f aca="false">'POULE A'!E8</f>
        <v>R</v>
      </c>
      <c r="AD20" s="300" t="n">
        <f aca="false">'POULE A'!F8</f>
        <v>11</v>
      </c>
      <c r="AF20" s="301" t="str">
        <f aca="false">'POULE D'!C8</f>
        <v>LORON Louis</v>
      </c>
      <c r="AG20" s="302" t="str">
        <f aca="false">'POULE D'!D8</f>
        <v>AB St Etienne</v>
      </c>
      <c r="AH20" s="302" t="str">
        <f aca="false">'POULE D'!E8</f>
        <v>N3</v>
      </c>
      <c r="AI20" s="303" t="n">
        <f aca="false">'POULE D'!F8</f>
        <v>14</v>
      </c>
    </row>
    <row r="22" customFormat="false" ht="18.75" hidden="false" customHeight="false" outlineLevel="0" collapsed="false">
      <c r="AA22" s="304" t="str">
        <f aca="false">'POULE B'!C1</f>
        <v>POULE B   ( 6 joueurs )</v>
      </c>
      <c r="AB22" s="304"/>
      <c r="AC22" s="304"/>
      <c r="AD22" s="304"/>
      <c r="AF22" s="305" t="str">
        <f aca="false">'POULE E'!C1</f>
        <v>POULE E   ( 6 joueurs )</v>
      </c>
      <c r="AG22" s="305"/>
      <c r="AH22" s="305"/>
      <c r="AI22" s="305"/>
    </row>
    <row r="23" customFormat="false" ht="15" hidden="false" customHeight="false" outlineLevel="0" collapsed="false">
      <c r="AA23" s="306" t="s">
        <v>52</v>
      </c>
      <c r="AB23" s="307" t="s">
        <v>53</v>
      </c>
      <c r="AC23" s="307" t="s">
        <v>55</v>
      </c>
      <c r="AD23" s="308" t="s">
        <v>620</v>
      </c>
      <c r="AF23" s="309" t="s">
        <v>52</v>
      </c>
      <c r="AG23" s="310" t="s">
        <v>53</v>
      </c>
      <c r="AH23" s="310" t="s">
        <v>55</v>
      </c>
      <c r="AI23" s="311" t="s">
        <v>620</v>
      </c>
    </row>
    <row r="24" customFormat="false" ht="18" hidden="false" customHeight="true" outlineLevel="0" collapsed="false">
      <c r="AA24" s="312" t="str">
        <f aca="false">'POULE B'!C3</f>
        <v>BARRAS Geoffroy</v>
      </c>
      <c r="AB24" s="313" t="str">
        <f aca="false">'POULE B'!D3</f>
        <v>Blois</v>
      </c>
      <c r="AC24" s="313" t="str">
        <f aca="false">'POULE B'!E3</f>
        <v>N(1A)</v>
      </c>
      <c r="AD24" s="314" t="n">
        <f aca="false">'POULE B'!F3</f>
        <v>24</v>
      </c>
      <c r="AF24" s="315" t="str">
        <f aca="false">'POULE E'!C3</f>
        <v>JACQUEMOND Olivier</v>
      </c>
      <c r="AG24" s="316" t="str">
        <f aca="false">'POULE E'!D3</f>
        <v>Saint-Galmier</v>
      </c>
      <c r="AH24" s="316" t="str">
        <f aca="false">'POULE E'!E3</f>
        <v>N(1B)</v>
      </c>
      <c r="AI24" s="317" t="n">
        <f aca="false">'POULE E'!F3</f>
        <v>20</v>
      </c>
    </row>
    <row r="25" customFormat="false" ht="18" hidden="false" customHeight="true" outlineLevel="0" collapsed="false">
      <c r="AA25" s="318" t="str">
        <f aca="false">'POULE B'!C4</f>
        <v>DEMAERSCHALK Eric</v>
      </c>
      <c r="AB25" s="319" t="str">
        <f aca="false">'POULE B'!D4</f>
        <v>BC Couronne</v>
      </c>
      <c r="AC25" s="319" t="str">
        <f aca="false">'POULE B'!E4</f>
        <v>N2</v>
      </c>
      <c r="AD25" s="320" t="n">
        <f aca="false">'POULE B'!F4</f>
        <v>17</v>
      </c>
      <c r="AF25" s="315" t="str">
        <f aca="false">'POULE E'!C4</f>
        <v>BLEU Christian</v>
      </c>
      <c r="AG25" s="321" t="str">
        <f aca="false">'POULE E'!D4</f>
        <v>BC Lozerien</v>
      </c>
      <c r="AH25" s="321" t="str">
        <f aca="false">'POULE E'!E4</f>
        <v>N2</v>
      </c>
      <c r="AI25" s="322" t="n">
        <f aca="false">'POULE E'!F4</f>
        <v>17</v>
      </c>
    </row>
    <row r="26" customFormat="false" ht="18" hidden="false" customHeight="true" outlineLevel="0" collapsed="false">
      <c r="AA26" s="318" t="str">
        <f aca="false">'POULE B'!C5</f>
        <v>FERRIOL Dominique</v>
      </c>
      <c r="AB26" s="319" t="str">
        <f aca="false">'POULE B'!D5</f>
        <v>Villefranche/saone</v>
      </c>
      <c r="AC26" s="319" t="str">
        <f aca="false">'POULE B'!E5</f>
        <v>N3</v>
      </c>
      <c r="AD26" s="320" t="n">
        <f aca="false">'POULE B'!F5</f>
        <v>14</v>
      </c>
      <c r="AF26" s="315" t="str">
        <f aca="false">'POULE E'!C5</f>
        <v>DARAKDJIAN  Claude</v>
      </c>
      <c r="AG26" s="321" t="str">
        <f aca="false">'POULE E'!D5</f>
        <v>Valence</v>
      </c>
      <c r="AH26" s="321" t="str">
        <f aca="false">'POULE E'!E5</f>
        <v>N3</v>
      </c>
      <c r="AI26" s="322" t="n">
        <f aca="false">'POULE E'!F5</f>
        <v>14</v>
      </c>
    </row>
    <row r="27" customFormat="false" ht="18" hidden="false" customHeight="true" outlineLevel="0" collapsed="false">
      <c r="AA27" s="318" t="str">
        <f aca="false">'POULE B'!C6</f>
        <v>GASCON Pascal</v>
      </c>
      <c r="AB27" s="319" t="str">
        <f aca="false">'POULE B'!D6</f>
        <v>Pezenas</v>
      </c>
      <c r="AC27" s="319" t="str">
        <f aca="false">'POULE B'!E6</f>
        <v>N3</v>
      </c>
      <c r="AD27" s="320" t="n">
        <f aca="false">'POULE B'!F6</f>
        <v>14</v>
      </c>
      <c r="AF27" s="315" t="str">
        <f aca="false">'POULE E'!C6</f>
        <v>DUSSAULE Pierre</v>
      </c>
      <c r="AG27" s="321" t="str">
        <f aca="false">'POULE E'!D6</f>
        <v>Bollene</v>
      </c>
      <c r="AH27" s="321" t="str">
        <f aca="false">'POULE E'!E6</f>
        <v>N3</v>
      </c>
      <c r="AI27" s="322" t="n">
        <f aca="false">'POULE E'!F6</f>
        <v>14</v>
      </c>
    </row>
    <row r="28" customFormat="false" ht="18" hidden="false" customHeight="true" outlineLevel="0" collapsed="false">
      <c r="AA28" s="323" t="str">
        <f aca="false">'POULE B'!C7</f>
        <v>DIAZ Jean-Louis</v>
      </c>
      <c r="AB28" s="324" t="str">
        <f aca="false">'POULE B'!D7</f>
        <v>La Ricamarie</v>
      </c>
      <c r="AC28" s="324" t="str">
        <f aca="false">'POULE B'!E7</f>
        <v>N3</v>
      </c>
      <c r="AD28" s="325" t="n">
        <f aca="false">'POULE B'!F7</f>
        <v>14</v>
      </c>
      <c r="AE28" s="326"/>
      <c r="AF28" s="315" t="str">
        <f aca="false">'POULE E'!C7</f>
        <v>PERRET Olivier</v>
      </c>
      <c r="AG28" s="327" t="str">
        <f aca="false">'POULE E'!D7</f>
        <v>Montbrison</v>
      </c>
      <c r="AH28" s="327" t="str">
        <f aca="false">'POULE E'!E7</f>
        <v>N3</v>
      </c>
      <c r="AI28" s="322" t="n">
        <f aca="false">'POULE E'!F7</f>
        <v>14</v>
      </c>
    </row>
    <row r="29" customFormat="false" ht="18" hidden="false" customHeight="true" outlineLevel="0" collapsed="false">
      <c r="AA29" s="323" t="str">
        <f aca="false">'POULE B'!C8</f>
        <v>LONGEREY Christelle</v>
      </c>
      <c r="AB29" s="324" t="str">
        <f aca="false">'POULE B'!D8</f>
        <v>Annecy</v>
      </c>
      <c r="AC29" s="324" t="str">
        <f aca="false">'POULE B'!E8</f>
        <v>R</v>
      </c>
      <c r="AD29" s="325" t="n">
        <f aca="false">'POULE B'!F8</f>
        <v>11</v>
      </c>
      <c r="AE29" s="328"/>
      <c r="AF29" s="315" t="str">
        <f aca="false">'POULE E'!C8</f>
        <v>FAGOT Sven</v>
      </c>
      <c r="AG29" s="327" t="str">
        <f aca="false">'POULE E'!D8</f>
        <v>BC Couronne</v>
      </c>
      <c r="AH29" s="327" t="str">
        <f aca="false">'POULE E'!E8</f>
        <v>N3</v>
      </c>
      <c r="AI29" s="329" t="n">
        <f aca="false">'POULE E'!F8</f>
        <v>14</v>
      </c>
    </row>
    <row r="30" customFormat="false" ht="15" hidden="false" customHeight="false" outlineLevel="0" collapsed="false">
      <c r="AA30" s="330"/>
      <c r="AB30" s="331"/>
      <c r="AC30" s="331"/>
      <c r="AD30" s="331"/>
      <c r="AE30" s="201"/>
      <c r="AF30" s="330"/>
      <c r="AG30" s="331"/>
      <c r="AH30" s="331"/>
      <c r="AI30" s="331"/>
    </row>
    <row r="31" customFormat="false" ht="18.75" hidden="false" customHeight="false" outlineLevel="0" collapsed="false">
      <c r="AA31" s="332" t="str">
        <f aca="false">'POULE C'!C1</f>
        <v>POULE C   ( 6 joueurs )</v>
      </c>
      <c r="AB31" s="332"/>
      <c r="AC31" s="332"/>
      <c r="AD31" s="332"/>
      <c r="AF31" s="333" t="str">
        <f aca="false">'POULE F'!C1</f>
        <v>POULE F   ( 6 joueurs )</v>
      </c>
      <c r="AG31" s="333"/>
      <c r="AH31" s="333"/>
      <c r="AI31" s="333"/>
    </row>
    <row r="32" customFormat="false" ht="15" hidden="false" customHeight="false" outlineLevel="0" collapsed="false">
      <c r="AA32" s="334" t="s">
        <v>52</v>
      </c>
      <c r="AB32" s="335" t="s">
        <v>53</v>
      </c>
      <c r="AC32" s="335" t="s">
        <v>55</v>
      </c>
      <c r="AD32" s="336" t="s">
        <v>620</v>
      </c>
      <c r="AF32" s="337" t="s">
        <v>52</v>
      </c>
      <c r="AG32" s="338" t="s">
        <v>53</v>
      </c>
      <c r="AH32" s="338" t="s">
        <v>55</v>
      </c>
      <c r="AI32" s="339" t="s">
        <v>620</v>
      </c>
    </row>
    <row r="33" customFormat="false" ht="18" hidden="false" customHeight="true" outlineLevel="0" collapsed="false">
      <c r="AA33" s="340" t="str">
        <f aca="false">'POULE C'!C3</f>
        <v>PAPILLON Frederic</v>
      </c>
      <c r="AB33" s="341" t="str">
        <f aca="false">'POULE C'!D3</f>
        <v>Valence</v>
      </c>
      <c r="AC33" s="341" t="str">
        <f aca="false">'POULE C'!E3</f>
        <v>N(1B)</v>
      </c>
      <c r="AD33" s="342" t="n">
        <f aca="false">'POULE C'!F3</f>
        <v>20</v>
      </c>
      <c r="AF33" s="343" t="str">
        <f aca="false">'POULE F'!C3</f>
        <v>WINCKELMANS Luc</v>
      </c>
      <c r="AG33" s="344" t="str">
        <f aca="false">'POULE F'!D3</f>
        <v>BC Couronne</v>
      </c>
      <c r="AH33" s="344" t="str">
        <f aca="false">'POULE F'!E3</f>
        <v>N(1B)</v>
      </c>
      <c r="AI33" s="345" t="n">
        <f aca="false">'POULE F'!F3</f>
        <v>20</v>
      </c>
    </row>
    <row r="34" customFormat="false" ht="18" hidden="false" customHeight="true" outlineLevel="0" collapsed="false">
      <c r="AA34" s="340" t="str">
        <f aca="false">'POULE C'!C4</f>
        <v>THOMAS Alain</v>
      </c>
      <c r="AB34" s="341" t="str">
        <f aca="false">'POULE C'!D4</f>
        <v>Villefranche/saone</v>
      </c>
      <c r="AC34" s="341" t="str">
        <f aca="false">'POULE C'!E4</f>
        <v>N2</v>
      </c>
      <c r="AD34" s="342" t="n">
        <f aca="false">'POULE C'!F4</f>
        <v>17</v>
      </c>
      <c r="AF34" s="346" t="str">
        <f aca="false">'POULE F'!C4</f>
        <v>DAMON Olivier</v>
      </c>
      <c r="AG34" s="347" t="str">
        <f aca="false">'POULE F'!D4</f>
        <v>Salon de provence</v>
      </c>
      <c r="AH34" s="347" t="str">
        <f aca="false">'POULE F'!E4</f>
        <v>N(1B)</v>
      </c>
      <c r="AI34" s="348" t="n">
        <f aca="false">'POULE F'!F4</f>
        <v>20</v>
      </c>
    </row>
    <row r="35" customFormat="false" ht="18" hidden="false" customHeight="true" outlineLevel="0" collapsed="false">
      <c r="AA35" s="340" t="str">
        <f aca="false">'POULE C'!C5</f>
        <v>DELMARRE Sylvain</v>
      </c>
      <c r="AB35" s="341" t="str">
        <f aca="false">'POULE C'!D5</f>
        <v>Estaires</v>
      </c>
      <c r="AC35" s="341" t="str">
        <f aca="false">'POULE C'!E5</f>
        <v>N3</v>
      </c>
      <c r="AD35" s="342" t="n">
        <f aca="false">'POULE C'!F5</f>
        <v>14</v>
      </c>
      <c r="AF35" s="346" t="str">
        <f aca="false">'POULE F'!C5</f>
        <v>TORTOSA Narciso</v>
      </c>
      <c r="AG35" s="347" t="str">
        <f aca="false">'POULE F'!D5</f>
        <v>Saint-Maur</v>
      </c>
      <c r="AH35" s="347" t="str">
        <f aca="false">'POULE F'!E5</f>
        <v>N3</v>
      </c>
      <c r="AI35" s="348" t="n">
        <f aca="false">'POULE F'!F5</f>
        <v>14</v>
      </c>
    </row>
    <row r="36" customFormat="false" ht="18" hidden="false" customHeight="true" outlineLevel="0" collapsed="false">
      <c r="AA36" s="349" t="str">
        <f aca="false">'POULE C'!C6</f>
        <v>MASSON Joel</v>
      </c>
      <c r="AB36" s="341" t="str">
        <f aca="false">'POULE C'!D6</f>
        <v>Feurs</v>
      </c>
      <c r="AC36" s="341" t="str">
        <f aca="false">'POULE C'!E6</f>
        <v>N3</v>
      </c>
      <c r="AD36" s="342" t="n">
        <f aca="false">'POULE C'!F6</f>
        <v>14</v>
      </c>
      <c r="AF36" s="346" t="str">
        <f aca="false">'POULE F'!C6</f>
        <v>LIVEBARDON Sonia</v>
      </c>
      <c r="AG36" s="347" t="str">
        <f aca="false">'POULE F'!D6</f>
        <v>Montbrison</v>
      </c>
      <c r="AH36" s="347" t="str">
        <f aca="false">'POULE F'!E6</f>
        <v>N3</v>
      </c>
      <c r="AI36" s="348" t="n">
        <f aca="false">'POULE F'!F6</f>
        <v>14</v>
      </c>
    </row>
    <row r="37" customFormat="false" ht="18" hidden="false" customHeight="true" outlineLevel="0" collapsed="false">
      <c r="AA37" s="340" t="str">
        <f aca="false">'POULE C'!C7</f>
        <v>SERAYET Frederic</v>
      </c>
      <c r="AB37" s="341" t="str">
        <f aca="false">'POULE C'!D7</f>
        <v>La Ricamarie</v>
      </c>
      <c r="AC37" s="341" t="str">
        <f aca="false">'POULE C'!E7</f>
        <v>N3</v>
      </c>
      <c r="AD37" s="342" t="n">
        <f aca="false">'POULE C'!F7</f>
        <v>14</v>
      </c>
      <c r="AF37" s="350" t="str">
        <f aca="false">'POULE F'!C7</f>
        <v>BOBEE Gregory</v>
      </c>
      <c r="AG37" s="351" t="str">
        <f aca="false">'POULE F'!D7</f>
        <v>Saint-Galmier</v>
      </c>
      <c r="AH37" s="351" t="str">
        <f aca="false">'POULE F'!E7</f>
        <v>N3</v>
      </c>
      <c r="AI37" s="352" t="n">
        <f aca="false">'POULE F'!F7</f>
        <v>14</v>
      </c>
    </row>
    <row r="38" customFormat="false" ht="18" hidden="false" customHeight="true" outlineLevel="0" collapsed="false">
      <c r="AA38" s="353" t="str">
        <f aca="false">'POULE C'!C8</f>
        <v>HERREMANS Karine</v>
      </c>
      <c r="AB38" s="354" t="str">
        <f aca="false">'POULE C'!D8</f>
        <v>BC Couronne</v>
      </c>
      <c r="AC38" s="354" t="str">
        <f aca="false">'POULE C'!E8</f>
        <v>R</v>
      </c>
      <c r="AD38" s="355" t="n">
        <f aca="false">'POULE C'!F8</f>
        <v>11</v>
      </c>
      <c r="AE38" s="201"/>
      <c r="AF38" s="356" t="str">
        <f aca="false">'POULE F'!C8</f>
        <v>BOUGHELLAM Mustapha</v>
      </c>
      <c r="AG38" s="357" t="str">
        <f aca="false">'POULE F'!D8</f>
        <v>La Ricamarie</v>
      </c>
      <c r="AH38" s="357" t="str">
        <f aca="false">'POULE F'!E8</f>
        <v>N3</v>
      </c>
      <c r="AI38" s="358" t="n">
        <f aca="false">'POULE F'!F8</f>
        <v>14</v>
      </c>
    </row>
  </sheetData>
  <mergeCells count="9">
    <mergeCell ref="AA7:AI8"/>
    <mergeCell ref="AA9:AI10"/>
    <mergeCell ref="AA11:AI12"/>
    <mergeCell ref="AA13:AD13"/>
    <mergeCell ref="AF13:AI13"/>
    <mergeCell ref="AA22:AD22"/>
    <mergeCell ref="AF22:AI22"/>
    <mergeCell ref="AA31:AD31"/>
    <mergeCell ref="AF31:AI31"/>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6" min="2" style="2" width="30.85"/>
    <col collapsed="false" customWidth="true" hidden="false" outlineLevel="0" max="7" min="7" style="2" width="33.28"/>
    <col collapsed="false" customWidth="false" hidden="false" outlineLevel="0" max="257" min="8" style="1" width="11.42"/>
  </cols>
  <sheetData>
    <row r="1" customFormat="false" ht="21.95" hidden="false" customHeight="true" outlineLevel="0" collapsed="false">
      <c r="A1" s="359" t="n">
        <f aca="false">'Gestion POULES'!AA9</f>
        <v>0</v>
      </c>
      <c r="B1" s="359"/>
      <c r="C1" s="359"/>
      <c r="D1" s="359"/>
      <c r="E1" s="359"/>
      <c r="F1" s="359"/>
      <c r="G1" s="359"/>
      <c r="H1" s="360"/>
      <c r="I1" s="360"/>
    </row>
    <row r="2" customFormat="false" ht="21.95" hidden="false" customHeight="true" outlineLevel="0" collapsed="false">
      <c r="A2" s="359"/>
      <c r="B2" s="359"/>
      <c r="C2" s="359"/>
      <c r="D2" s="359"/>
      <c r="E2" s="359"/>
      <c r="F2" s="359"/>
      <c r="G2" s="359"/>
      <c r="H2" s="360"/>
      <c r="I2" s="360"/>
    </row>
    <row r="3" customFormat="false" ht="20.1" hidden="false" customHeight="true" outlineLevel="0" collapsed="false">
      <c r="A3" s="361" t="s">
        <v>621</v>
      </c>
      <c r="B3" s="362" t="str">
        <f aca="false">'POULE A'!D10</f>
        <v>CLAUSSE  Xavier</v>
      </c>
      <c r="C3" s="363" t="str">
        <f aca="false">'POULE B'!D10</f>
        <v>BARRAS Geoffroy</v>
      </c>
      <c r="D3" s="364" t="str">
        <f aca="false">'POULE C'!D10</f>
        <v>PAPILLON Frederic</v>
      </c>
      <c r="E3" s="365" t="str">
        <f aca="false">'POULE D'!D10</f>
        <v>GALLUCCI Stéphane</v>
      </c>
      <c r="F3" s="366" t="str">
        <f aca="false">'POULE E'!D10</f>
        <v>JACQUEMOND Olivier</v>
      </c>
      <c r="G3" s="367" t="str">
        <f aca="false">'POULE F'!D10</f>
        <v>WINCKELMANS Luc</v>
      </c>
    </row>
    <row r="4" customFormat="false" ht="20.1" hidden="false" customHeight="true" outlineLevel="0" collapsed="false">
      <c r="A4" s="361"/>
      <c r="B4" s="368" t="str">
        <f aca="false">'POULE A'!D11</f>
        <v>GENEVRIER Gérard</v>
      </c>
      <c r="C4" s="369" t="str">
        <f aca="false">'POULE B'!D11</f>
        <v>DIAZ Jean-Louis</v>
      </c>
      <c r="D4" s="370" t="str">
        <f aca="false">'POULE C'!D11</f>
        <v>SERAYET Frederic</v>
      </c>
      <c r="E4" s="371" t="str">
        <f aca="false">'POULE D'!D11</f>
        <v>DECHAMPS Julie</v>
      </c>
      <c r="F4" s="372" t="str">
        <f aca="false">'POULE E'!D11</f>
        <v>PERRET Olivier</v>
      </c>
      <c r="G4" s="373" t="str">
        <f aca="false">'POULE F'!D11</f>
        <v>BOBEE Gregory</v>
      </c>
    </row>
    <row r="5" s="380" customFormat="true" ht="20.1" hidden="false" customHeight="true" outlineLevel="0" collapsed="false">
      <c r="A5" s="361"/>
      <c r="B5" s="374" t="n">
        <v>1</v>
      </c>
      <c r="C5" s="375" t="n">
        <f aca="false">B5+1</f>
        <v>2</v>
      </c>
      <c r="D5" s="376" t="n">
        <f aca="false">C5+1</f>
        <v>3</v>
      </c>
      <c r="E5" s="377" t="n">
        <f aca="false">D5+1</f>
        <v>4</v>
      </c>
      <c r="F5" s="378" t="n">
        <f aca="false">E5+1</f>
        <v>5</v>
      </c>
      <c r="G5" s="379" t="n">
        <f aca="false">F5+1</f>
        <v>6</v>
      </c>
    </row>
    <row r="6" customFormat="false" ht="20.1" hidden="false" customHeight="true" outlineLevel="0" collapsed="false">
      <c r="A6" s="381" t="s">
        <v>622</v>
      </c>
      <c r="B6" s="382" t="str">
        <f aca="false">'POULE A'!D13</f>
        <v>GARCIA Antoine</v>
      </c>
      <c r="C6" s="383" t="str">
        <f aca="false">'POULE B'!D13</f>
        <v>DEMAERSCHALK Eric</v>
      </c>
      <c r="D6" s="384" t="str">
        <f aca="false">'POULE C'!D13</f>
        <v>THOMAS Alain</v>
      </c>
      <c r="E6" s="385" t="str">
        <f aca="false">'POULE D'!D13</f>
        <v>SAEIJS Alain</v>
      </c>
      <c r="F6" s="366" t="str">
        <f aca="false">'POULE E'!D13</f>
        <v>BLEU Christian</v>
      </c>
      <c r="G6" s="367" t="str">
        <f aca="false">'POULE F'!D13</f>
        <v>DAMON Olivier</v>
      </c>
    </row>
    <row r="7" customFormat="false" ht="20.1" hidden="false" customHeight="true" outlineLevel="0" collapsed="false">
      <c r="A7" s="381"/>
      <c r="B7" s="386" t="str">
        <f aca="false">'POULE A'!D14</f>
        <v>MONNERET Marc</v>
      </c>
      <c r="C7" s="387" t="str">
        <f aca="false">'POULE B'!D14</f>
        <v>FERRIOL Dominique</v>
      </c>
      <c r="D7" s="388" t="str">
        <f aca="false">'POULE C'!D14</f>
        <v>DELMARRE Sylvain</v>
      </c>
      <c r="E7" s="389" t="str">
        <f aca="false">'POULE D'!D14</f>
        <v>BORY Philippe</v>
      </c>
      <c r="F7" s="372" t="str">
        <f aca="false">'POULE E'!D14</f>
        <v>DARAKDJIAN  Claude</v>
      </c>
      <c r="G7" s="373" t="str">
        <f aca="false">'POULE F'!D14</f>
        <v>TORTOSA Narciso</v>
      </c>
    </row>
    <row r="8" s="380" customFormat="true" ht="20.1" hidden="false" customHeight="true" outlineLevel="0" collapsed="false">
      <c r="A8" s="381"/>
      <c r="B8" s="390" t="n">
        <f aca="false">B5+6</f>
        <v>7</v>
      </c>
      <c r="C8" s="391" t="n">
        <f aca="false">B8+1</f>
        <v>8</v>
      </c>
      <c r="D8" s="392" t="n">
        <f aca="false">C8+1</f>
        <v>9</v>
      </c>
      <c r="E8" s="393" t="n">
        <f aca="false">D8+1</f>
        <v>10</v>
      </c>
      <c r="F8" s="378" t="n">
        <f aca="false">E8+1</f>
        <v>11</v>
      </c>
      <c r="G8" s="379" t="n">
        <f aca="false">F8+1</f>
        <v>12</v>
      </c>
    </row>
    <row r="9" customFormat="false" ht="20.1" hidden="false" customHeight="true" outlineLevel="0" collapsed="false">
      <c r="A9" s="361" t="s">
        <v>623</v>
      </c>
      <c r="B9" s="368" t="str">
        <f aca="false">'POULE A'!D16</f>
        <v>MASSON Thibaut</v>
      </c>
      <c r="C9" s="363" t="str">
        <f aca="false">'POULE B'!D16</f>
        <v>GASCON Pascal</v>
      </c>
      <c r="D9" s="370" t="str">
        <f aca="false">'POULE C'!D16</f>
        <v>MASSON Joel</v>
      </c>
      <c r="E9" s="365" t="str">
        <f aca="false">'POULE D'!D16</f>
        <v>MERLE  Michel</v>
      </c>
      <c r="F9" s="366" t="str">
        <f aca="false">'POULE E'!D16</f>
        <v>DUSSAULE Pierre</v>
      </c>
      <c r="G9" s="367" t="str">
        <f aca="false">'POULE F'!D16</f>
        <v>LIVEBARDON Sonia</v>
      </c>
    </row>
    <row r="10" customFormat="false" ht="20.1" hidden="false" customHeight="true" outlineLevel="0" collapsed="false">
      <c r="A10" s="361"/>
      <c r="B10" s="368" t="str">
        <f aca="false">'POULE A'!D17</f>
        <v>PALLE Hermann</v>
      </c>
      <c r="C10" s="369" t="str">
        <f aca="false">'POULE B'!D17</f>
        <v>LONGEREY Christelle</v>
      </c>
      <c r="D10" s="370" t="str">
        <f aca="false">'POULE C'!D17</f>
        <v>HERREMANS Karine</v>
      </c>
      <c r="E10" s="371" t="str">
        <f aca="false">'POULE D'!D17</f>
        <v>LORON Louis</v>
      </c>
      <c r="F10" s="372" t="str">
        <f aca="false">'POULE E'!D17</f>
        <v>FAGOT Sven</v>
      </c>
      <c r="G10" s="373" t="str">
        <f aca="false">'POULE F'!D17</f>
        <v>BOUGHELLAM Mustapha</v>
      </c>
    </row>
    <row r="11" s="380" customFormat="true" ht="20.1" hidden="false" customHeight="true" outlineLevel="0" collapsed="false">
      <c r="A11" s="361"/>
      <c r="B11" s="394" t="n">
        <f aca="false">B8+6</f>
        <v>13</v>
      </c>
      <c r="C11" s="375" t="n">
        <f aca="false">B11+1</f>
        <v>14</v>
      </c>
      <c r="D11" s="395" t="n">
        <f aca="false">C11+1</f>
        <v>15</v>
      </c>
      <c r="E11" s="377" t="n">
        <f aca="false">D11+1</f>
        <v>16</v>
      </c>
      <c r="F11" s="378" t="n">
        <f aca="false">E11+1</f>
        <v>17</v>
      </c>
      <c r="G11" s="379" t="n">
        <f aca="false">F11+1</f>
        <v>18</v>
      </c>
    </row>
    <row r="12" customFormat="false" ht="20.1" hidden="false" customHeight="true" outlineLevel="0" collapsed="false">
      <c r="A12" s="361" t="s">
        <v>624</v>
      </c>
      <c r="B12" s="362" t="str">
        <f aca="false">'POULE A'!D19</f>
        <v>GARCIA Antoine</v>
      </c>
      <c r="C12" s="363" t="str">
        <f aca="false">'POULE B'!D19</f>
        <v>DEMAERSCHALK Eric</v>
      </c>
      <c r="D12" s="364" t="str">
        <f aca="false">'POULE C'!D19</f>
        <v>THOMAS Alain</v>
      </c>
      <c r="E12" s="365" t="str">
        <f aca="false">'POULE D'!D19</f>
        <v>SAEIJS Alain</v>
      </c>
      <c r="F12" s="366" t="str">
        <f aca="false">'POULE E'!D19</f>
        <v>BLEU Christian</v>
      </c>
      <c r="G12" s="367" t="str">
        <f aca="false">'POULE F'!D19</f>
        <v>DAMON Olivier</v>
      </c>
    </row>
    <row r="13" customFormat="false" ht="20.1" hidden="false" customHeight="true" outlineLevel="0" collapsed="false">
      <c r="A13" s="361"/>
      <c r="B13" s="368" t="str">
        <f aca="false">'POULE A'!D20</f>
        <v>GENEVRIER Gérard</v>
      </c>
      <c r="C13" s="369" t="str">
        <f aca="false">'POULE B'!D20</f>
        <v>DIAZ Jean-Louis</v>
      </c>
      <c r="D13" s="370" t="str">
        <f aca="false">'POULE C'!D20</f>
        <v>SERAYET Frederic</v>
      </c>
      <c r="E13" s="371" t="str">
        <f aca="false">'POULE D'!D20</f>
        <v>DECHAMPS Julie</v>
      </c>
      <c r="F13" s="372" t="str">
        <f aca="false">'POULE E'!D20</f>
        <v>PERRET Olivier</v>
      </c>
      <c r="G13" s="373" t="str">
        <f aca="false">'POULE F'!D20</f>
        <v>BOBEE Gregory</v>
      </c>
    </row>
    <row r="14" s="380" customFormat="true" ht="20.1" hidden="false" customHeight="true" outlineLevel="0" collapsed="false">
      <c r="A14" s="361"/>
      <c r="B14" s="394" t="n">
        <f aca="false">B11+6</f>
        <v>19</v>
      </c>
      <c r="C14" s="375" t="n">
        <f aca="false">B14+1</f>
        <v>20</v>
      </c>
      <c r="D14" s="395" t="n">
        <f aca="false">C14+1</f>
        <v>21</v>
      </c>
      <c r="E14" s="377" t="n">
        <f aca="false">D14+1</f>
        <v>22</v>
      </c>
      <c r="F14" s="378" t="n">
        <f aca="false">E14+1</f>
        <v>23</v>
      </c>
      <c r="G14" s="379" t="n">
        <f aca="false">F14+1</f>
        <v>24</v>
      </c>
    </row>
    <row r="15" customFormat="false" ht="20.1" hidden="false" customHeight="true" outlineLevel="0" collapsed="false">
      <c r="A15" s="361" t="s">
        <v>625</v>
      </c>
      <c r="B15" s="362" t="str">
        <f aca="false">'POULE A'!D22</f>
        <v>CLAUSSE  Xavier</v>
      </c>
      <c r="C15" s="363" t="str">
        <f aca="false">'POULE B'!D22</f>
        <v>BARRAS Geoffroy</v>
      </c>
      <c r="D15" s="364" t="str">
        <f aca="false">'POULE C'!D22</f>
        <v>PAPILLON Frederic</v>
      </c>
      <c r="E15" s="365" t="str">
        <f aca="false">'POULE D'!D22</f>
        <v>GALLUCCI Stéphane</v>
      </c>
      <c r="F15" s="366" t="str">
        <f aca="false">'POULE E'!D22</f>
        <v>JACQUEMOND Olivier</v>
      </c>
      <c r="G15" s="367" t="str">
        <f aca="false">'POULE F'!D22</f>
        <v>WINCKELMANS Luc</v>
      </c>
    </row>
    <row r="16" customFormat="false" ht="20.1" hidden="false" customHeight="true" outlineLevel="0" collapsed="false">
      <c r="A16" s="361"/>
      <c r="B16" s="368" t="str">
        <f aca="false">'POULE A'!D23</f>
        <v>MASSON Thibaut</v>
      </c>
      <c r="C16" s="369" t="str">
        <f aca="false">'POULE B'!D23</f>
        <v>GASCON Pascal</v>
      </c>
      <c r="D16" s="370" t="str">
        <f aca="false">'POULE C'!D23</f>
        <v>MASSON Joel</v>
      </c>
      <c r="E16" s="371" t="str">
        <f aca="false">'POULE D'!D23</f>
        <v>MERLE  Michel</v>
      </c>
      <c r="F16" s="372" t="str">
        <f aca="false">'POULE E'!D23</f>
        <v>DUSSAULE Pierre</v>
      </c>
      <c r="G16" s="373" t="str">
        <f aca="false">'POULE F'!D23</f>
        <v>LIVEBARDON Sonia</v>
      </c>
    </row>
    <row r="17" s="380" customFormat="true" ht="20.1" hidden="false" customHeight="true" outlineLevel="0" collapsed="false">
      <c r="A17" s="361"/>
      <c r="B17" s="394" t="n">
        <f aca="false">B14+6</f>
        <v>25</v>
      </c>
      <c r="C17" s="375" t="n">
        <f aca="false">B17+1</f>
        <v>26</v>
      </c>
      <c r="D17" s="395" t="n">
        <f aca="false">C17+1</f>
        <v>27</v>
      </c>
      <c r="E17" s="377" t="n">
        <f aca="false">D17+1</f>
        <v>28</v>
      </c>
      <c r="F17" s="378" t="n">
        <f aca="false">E17+1</f>
        <v>29</v>
      </c>
      <c r="G17" s="379" t="n">
        <f aca="false">F17+1</f>
        <v>30</v>
      </c>
    </row>
    <row r="18" customFormat="false" ht="20.1" hidden="false" customHeight="true" outlineLevel="0" collapsed="false">
      <c r="A18" s="361" t="s">
        <v>626</v>
      </c>
      <c r="B18" s="362" t="str">
        <f aca="false">'POULE A'!D25</f>
        <v>MONNERET Marc</v>
      </c>
      <c r="C18" s="363" t="str">
        <f aca="false">'POULE B'!D25</f>
        <v>FERRIOL Dominique</v>
      </c>
      <c r="D18" s="364" t="str">
        <f aca="false">'POULE C'!D25</f>
        <v>DELMARRE Sylvain</v>
      </c>
      <c r="E18" s="365" t="str">
        <f aca="false">'POULE D'!D25</f>
        <v>BORY Philippe</v>
      </c>
      <c r="F18" s="366" t="str">
        <f aca="false">'POULE E'!D25</f>
        <v>DARAKDJIAN  Claude</v>
      </c>
      <c r="G18" s="367" t="str">
        <f aca="false">'POULE F'!D25</f>
        <v>TORTOSA Narciso</v>
      </c>
    </row>
    <row r="19" customFormat="false" ht="20.1" hidden="false" customHeight="true" outlineLevel="0" collapsed="false">
      <c r="A19" s="361"/>
      <c r="B19" s="368" t="str">
        <f aca="false">'POULE A'!D26</f>
        <v>PALLE Hermann</v>
      </c>
      <c r="C19" s="369" t="str">
        <f aca="false">'POULE B'!D26</f>
        <v>LONGEREY Christelle</v>
      </c>
      <c r="D19" s="370" t="str">
        <f aca="false">'POULE C'!D26</f>
        <v>HERREMANS Karine</v>
      </c>
      <c r="E19" s="371" t="str">
        <f aca="false">'POULE D'!D26</f>
        <v>LORON Louis</v>
      </c>
      <c r="F19" s="372" t="str">
        <f aca="false">'POULE E'!D26</f>
        <v>FAGOT Sven</v>
      </c>
      <c r="G19" s="373" t="str">
        <f aca="false">'POULE F'!D26</f>
        <v>BOUGHELLAM Mustapha</v>
      </c>
    </row>
    <row r="20" s="380" customFormat="true" ht="20.1" hidden="false" customHeight="true" outlineLevel="0" collapsed="false">
      <c r="A20" s="361"/>
      <c r="B20" s="394" t="n">
        <f aca="false">B17+6</f>
        <v>31</v>
      </c>
      <c r="C20" s="375" t="n">
        <f aca="false">B20+1</f>
        <v>32</v>
      </c>
      <c r="D20" s="395" t="n">
        <f aca="false">C20+1</f>
        <v>33</v>
      </c>
      <c r="E20" s="377" t="n">
        <f aca="false">D20+1</f>
        <v>34</v>
      </c>
      <c r="F20" s="378" t="n">
        <f aca="false">E20+1</f>
        <v>35</v>
      </c>
      <c r="G20" s="379" t="n">
        <f aca="false">F20+1</f>
        <v>36</v>
      </c>
    </row>
    <row r="21" customFormat="false" ht="20.1" hidden="false" customHeight="true" outlineLevel="0" collapsed="false">
      <c r="A21" s="361" t="s">
        <v>627</v>
      </c>
      <c r="B21" s="362" t="str">
        <f aca="false">'POULE A'!D28</f>
        <v>MASSON Thibaut</v>
      </c>
      <c r="C21" s="363" t="str">
        <f aca="false">'POULE B'!D28</f>
        <v>GASCON Pascal</v>
      </c>
      <c r="D21" s="364" t="str">
        <f aca="false">'POULE C'!D28</f>
        <v>MASSON Joel</v>
      </c>
      <c r="E21" s="365" t="str">
        <f aca="false">'POULE D'!D28</f>
        <v>MERLE  Michel</v>
      </c>
      <c r="F21" s="366" t="str">
        <f aca="false">'POULE E'!D28</f>
        <v>DUSSAULE Pierre</v>
      </c>
      <c r="G21" s="367" t="str">
        <f aca="false">'POULE F'!D28</f>
        <v>LIVEBARDON Sonia</v>
      </c>
    </row>
    <row r="22" customFormat="false" ht="20.1" hidden="false" customHeight="true" outlineLevel="0" collapsed="false">
      <c r="A22" s="361"/>
      <c r="B22" s="368" t="str">
        <f aca="false">'POULE A'!D29</f>
        <v>GENEVRIER Gérard</v>
      </c>
      <c r="C22" s="369" t="str">
        <f aca="false">'POULE B'!D29</f>
        <v>DIAZ Jean-Louis</v>
      </c>
      <c r="D22" s="370" t="str">
        <f aca="false">'POULE C'!D29</f>
        <v>SERAYET Frederic</v>
      </c>
      <c r="E22" s="371" t="str">
        <f aca="false">'POULE D'!D29</f>
        <v>DECHAMPS Julie</v>
      </c>
      <c r="F22" s="372" t="str">
        <f aca="false">'POULE E'!D29</f>
        <v>PERRET Olivier</v>
      </c>
      <c r="G22" s="373" t="str">
        <f aca="false">'POULE F'!D29</f>
        <v>BOBEE Gregory</v>
      </c>
    </row>
    <row r="23" s="380" customFormat="true" ht="20.1" hidden="false" customHeight="true" outlineLevel="0" collapsed="false">
      <c r="A23" s="361"/>
      <c r="B23" s="394" t="n">
        <f aca="false">B20+6</f>
        <v>37</v>
      </c>
      <c r="C23" s="375" t="n">
        <f aca="false">B23+1</f>
        <v>38</v>
      </c>
      <c r="D23" s="395" t="n">
        <f aca="false">C23+1</f>
        <v>39</v>
      </c>
      <c r="E23" s="377" t="n">
        <f aca="false">D23+1</f>
        <v>40</v>
      </c>
      <c r="F23" s="378" t="n">
        <f aca="false">E23+1</f>
        <v>41</v>
      </c>
      <c r="G23" s="379" t="n">
        <f aca="false">F23+1</f>
        <v>42</v>
      </c>
    </row>
    <row r="24" customFormat="false" ht="20.1" hidden="false" customHeight="true" outlineLevel="0" collapsed="false">
      <c r="A24" s="361" t="s">
        <v>628</v>
      </c>
      <c r="B24" s="362" t="str">
        <f aca="false">'POULE A'!D31</f>
        <v>GARCIA Antoine</v>
      </c>
      <c r="C24" s="363" t="str">
        <f aca="false">'POULE B'!D31</f>
        <v>DEMAERSCHALK Eric</v>
      </c>
      <c r="D24" s="364" t="str">
        <f aca="false">'POULE C'!D31</f>
        <v>THOMAS Alain</v>
      </c>
      <c r="E24" s="365" t="str">
        <f aca="false">'POULE D'!D31</f>
        <v>SAEIJS Alain</v>
      </c>
      <c r="F24" s="366" t="str">
        <f aca="false">'POULE E'!D31</f>
        <v>BLEU Christian</v>
      </c>
      <c r="G24" s="367" t="str">
        <f aca="false">'POULE F'!D31</f>
        <v>DAMON Olivier</v>
      </c>
    </row>
    <row r="25" customFormat="false" ht="20.1" hidden="false" customHeight="true" outlineLevel="0" collapsed="false">
      <c r="A25" s="361"/>
      <c r="B25" s="368" t="str">
        <f aca="false">'POULE A'!D32</f>
        <v>PALLE Hermann</v>
      </c>
      <c r="C25" s="369" t="str">
        <f aca="false">'POULE B'!D32</f>
        <v>LONGEREY Christelle</v>
      </c>
      <c r="D25" s="370" t="str">
        <f aca="false">'POULE C'!D32</f>
        <v>HERREMANS Karine</v>
      </c>
      <c r="E25" s="371" t="str">
        <f aca="false">'POULE D'!D32</f>
        <v>LORON Louis</v>
      </c>
      <c r="F25" s="372" t="str">
        <f aca="false">'POULE E'!D32</f>
        <v>FAGOT Sven</v>
      </c>
      <c r="G25" s="373" t="str">
        <f aca="false">'POULE F'!D32</f>
        <v>BOUGHELLAM Mustapha</v>
      </c>
    </row>
    <row r="26" s="380" customFormat="true" ht="20.1" hidden="false" customHeight="true" outlineLevel="0" collapsed="false">
      <c r="A26" s="361"/>
      <c r="B26" s="374" t="n">
        <f aca="false">B23+6</f>
        <v>43</v>
      </c>
      <c r="C26" s="375" t="n">
        <f aca="false">B26+1</f>
        <v>44</v>
      </c>
      <c r="D26" s="376" t="n">
        <f aca="false">C26+1</f>
        <v>45</v>
      </c>
      <c r="E26" s="396" t="n">
        <f aca="false">D26+1</f>
        <v>46</v>
      </c>
      <c r="F26" s="378" t="n">
        <f aca="false">E26+1</f>
        <v>47</v>
      </c>
      <c r="G26" s="379" t="n">
        <f aca="false">F26+1</f>
        <v>48</v>
      </c>
    </row>
    <row r="27" customFormat="false" ht="20.1" hidden="false" customHeight="true" outlineLevel="0" collapsed="false">
      <c r="A27" s="381" t="s">
        <v>629</v>
      </c>
      <c r="B27" s="382" t="str">
        <f aca="false">'POULE A'!D34</f>
        <v>CLAUSSE  Xavier</v>
      </c>
      <c r="C27" s="383" t="str">
        <f aca="false">'POULE B'!D34</f>
        <v>BARRAS Geoffroy</v>
      </c>
      <c r="D27" s="384" t="str">
        <f aca="false">'POULE C'!D34</f>
        <v>PAPILLON Frederic</v>
      </c>
      <c r="E27" s="397" t="str">
        <f aca="false">'POULE D'!D34</f>
        <v>GALLUCCI Stéphane</v>
      </c>
      <c r="F27" s="398" t="str">
        <f aca="false">'POULE E'!D34</f>
        <v>JACQUEMOND Olivier</v>
      </c>
      <c r="G27" s="367" t="str">
        <f aca="false">'POULE F'!D34</f>
        <v>WINCKELMANS Luc</v>
      </c>
    </row>
    <row r="28" customFormat="false" ht="20.1" hidden="false" customHeight="true" outlineLevel="0" collapsed="false">
      <c r="A28" s="381"/>
      <c r="B28" s="386" t="str">
        <f aca="false">'POULE A'!D35</f>
        <v>MONNERET Marc</v>
      </c>
      <c r="C28" s="387" t="str">
        <f aca="false">'POULE B'!D35</f>
        <v>FERRIOL Dominique</v>
      </c>
      <c r="D28" s="388" t="str">
        <f aca="false">'POULE C'!D35</f>
        <v>DELMARRE Sylvain</v>
      </c>
      <c r="E28" s="399" t="str">
        <f aca="false">'POULE D'!D35</f>
        <v>BORY Philippe</v>
      </c>
      <c r="F28" s="400" t="str">
        <f aca="false">'POULE E'!D35</f>
        <v>DARAKDJIAN  Claude</v>
      </c>
      <c r="G28" s="373" t="str">
        <f aca="false">'POULE F'!D35</f>
        <v>TORTOSA Narciso</v>
      </c>
    </row>
    <row r="29" s="380" customFormat="true" ht="20.1" hidden="false" customHeight="true" outlineLevel="0" collapsed="false">
      <c r="A29" s="381"/>
      <c r="B29" s="390" t="n">
        <f aca="false">B26+6</f>
        <v>49</v>
      </c>
      <c r="C29" s="391" t="n">
        <f aca="false">B29+1</f>
        <v>50</v>
      </c>
      <c r="D29" s="392" t="n">
        <f aca="false">C29+1</f>
        <v>51</v>
      </c>
      <c r="E29" s="401" t="n">
        <f aca="false">D29+1</f>
        <v>52</v>
      </c>
      <c r="F29" s="402" t="n">
        <f aca="false">E29+1</f>
        <v>53</v>
      </c>
      <c r="G29" s="379" t="n">
        <f aca="false">F29+1</f>
        <v>54</v>
      </c>
    </row>
    <row r="30" customFormat="false" ht="20.1" hidden="false" customHeight="true" outlineLevel="0" collapsed="false">
      <c r="A30" s="361" t="s">
        <v>630</v>
      </c>
      <c r="B30" s="368" t="str">
        <f aca="false">'POULE A'!D37</f>
        <v>GENEVRIER Gérard</v>
      </c>
      <c r="C30" s="363" t="str">
        <f aca="false">'POULE B'!D37</f>
        <v>DIAZ Jean-Louis</v>
      </c>
      <c r="D30" s="370" t="str">
        <f aca="false">'POULE C'!D37</f>
        <v>SERAYET Frederic</v>
      </c>
      <c r="E30" s="371" t="str">
        <f aca="false">'POULE D'!D37</f>
        <v>DECHAMPS Julie</v>
      </c>
      <c r="F30" s="366" t="str">
        <f aca="false">'POULE E'!D37</f>
        <v>PERRET Olivier</v>
      </c>
      <c r="G30" s="367" t="str">
        <f aca="false">'POULE F'!D37</f>
        <v>BOBEE Gregory</v>
      </c>
    </row>
    <row r="31" customFormat="false" ht="20.1" hidden="false" customHeight="true" outlineLevel="0" collapsed="false">
      <c r="A31" s="361"/>
      <c r="B31" s="368" t="str">
        <f aca="false">'POULE A'!D38</f>
        <v>PALLE Hermann</v>
      </c>
      <c r="C31" s="369" t="str">
        <f aca="false">'POULE B'!D38</f>
        <v>LONGEREY Christelle</v>
      </c>
      <c r="D31" s="370" t="str">
        <f aca="false">'POULE C'!D38</f>
        <v>HERREMANS Karine</v>
      </c>
      <c r="E31" s="371" t="str">
        <f aca="false">'POULE D'!D38</f>
        <v>LORON Louis</v>
      </c>
      <c r="F31" s="372" t="str">
        <f aca="false">'POULE E'!D38</f>
        <v>FAGOT Sven</v>
      </c>
      <c r="G31" s="373" t="str">
        <f aca="false">'POULE F'!D38</f>
        <v>BOUGHELLAM Mustapha</v>
      </c>
    </row>
    <row r="32" s="380" customFormat="true" ht="20.1" hidden="false" customHeight="true" outlineLevel="0" collapsed="false">
      <c r="A32" s="361"/>
      <c r="B32" s="374" t="n">
        <f aca="false">B29+6</f>
        <v>55</v>
      </c>
      <c r="C32" s="403" t="n">
        <f aca="false">B32+1</f>
        <v>56</v>
      </c>
      <c r="D32" s="376" t="n">
        <f aca="false">C32+1</f>
        <v>57</v>
      </c>
      <c r="E32" s="396" t="n">
        <f aca="false">D32+1</f>
        <v>58</v>
      </c>
      <c r="F32" s="404" t="n">
        <f aca="false">E32+1</f>
        <v>59</v>
      </c>
      <c r="G32" s="405" t="n">
        <f aca="false">F32+1</f>
        <v>60</v>
      </c>
    </row>
    <row r="33" customFormat="false" ht="20.1" hidden="false" customHeight="true" outlineLevel="0" collapsed="false">
      <c r="A33" s="381" t="s">
        <v>631</v>
      </c>
      <c r="B33" s="382" t="str">
        <f aca="false">'POULE A'!D40</f>
        <v>CLAUSSE  Xavier</v>
      </c>
      <c r="C33" s="406" t="str">
        <f aca="false">'POULE B'!D40</f>
        <v>BARRAS Geoffroy</v>
      </c>
      <c r="D33" s="384" t="str">
        <f aca="false">'POULE C'!D40</f>
        <v>PAPILLON Frederic</v>
      </c>
      <c r="E33" s="397" t="str">
        <f aca="false">'POULE D'!D40</f>
        <v>GALLUCCI Stéphane</v>
      </c>
      <c r="F33" s="407" t="str">
        <f aca="false">'POULE E'!D40</f>
        <v>JACQUEMOND Olivier</v>
      </c>
      <c r="G33" s="408" t="str">
        <f aca="false">'POULE F'!D40</f>
        <v>WINCKELMANS Luc</v>
      </c>
    </row>
    <row r="34" customFormat="false" ht="20.1" hidden="false" customHeight="true" outlineLevel="0" collapsed="false">
      <c r="A34" s="381"/>
      <c r="B34" s="386" t="str">
        <f aca="false">'POULE A'!D41</f>
        <v>GARCIA Antoine</v>
      </c>
      <c r="C34" s="409" t="str">
        <f aca="false">'POULE B'!D41</f>
        <v>DEMAERSCHALK Eric</v>
      </c>
      <c r="D34" s="388" t="str">
        <f aca="false">'POULE C'!D41</f>
        <v>THOMAS Alain</v>
      </c>
      <c r="E34" s="399" t="str">
        <f aca="false">'POULE D'!D41</f>
        <v>SAEIJS Alain</v>
      </c>
      <c r="F34" s="410" t="str">
        <f aca="false">'POULE E'!D41</f>
        <v>BLEU Christian</v>
      </c>
      <c r="G34" s="411" t="str">
        <f aca="false">'POULE F'!D41</f>
        <v>DAMON Olivier</v>
      </c>
    </row>
    <row r="35" s="380" customFormat="true" ht="20.1" hidden="false" customHeight="true" outlineLevel="0" collapsed="false">
      <c r="A35" s="381"/>
      <c r="B35" s="390" t="n">
        <f aca="false">B32+6</f>
        <v>61</v>
      </c>
      <c r="C35" s="412" t="n">
        <f aca="false">B35+1</f>
        <v>62</v>
      </c>
      <c r="D35" s="392" t="n">
        <f aca="false">C35+1</f>
        <v>63</v>
      </c>
      <c r="E35" s="401" t="n">
        <f aca="false">D35+1</f>
        <v>64</v>
      </c>
      <c r="F35" s="413" t="n">
        <f aca="false">E35+1</f>
        <v>65</v>
      </c>
      <c r="G35" s="414" t="n">
        <f aca="false">F35+1</f>
        <v>66</v>
      </c>
    </row>
    <row r="36" customFormat="false" ht="20.1" hidden="false" customHeight="true" outlineLevel="0" collapsed="false">
      <c r="A36" s="361" t="s">
        <v>632</v>
      </c>
      <c r="B36" s="368" t="str">
        <f aca="false">'POULE A'!D43</f>
        <v>MONNERET Marc</v>
      </c>
      <c r="C36" s="369" t="str">
        <f aca="false">'POULE B'!D43</f>
        <v>FERRIOL Dominique</v>
      </c>
      <c r="D36" s="370" t="str">
        <f aca="false">'POULE C'!D43</f>
        <v>DELMARRE Sylvain</v>
      </c>
      <c r="E36" s="371" t="str">
        <f aca="false">'POULE D'!D43</f>
        <v>BORY Philippe</v>
      </c>
      <c r="F36" s="372" t="str">
        <f aca="false">'POULE E'!D43</f>
        <v>DARAKDJIAN  Claude</v>
      </c>
      <c r="G36" s="373" t="str">
        <f aca="false">'POULE F'!D43</f>
        <v>TORTOSA Narciso</v>
      </c>
    </row>
    <row r="37" customFormat="false" ht="20.1" hidden="false" customHeight="true" outlineLevel="0" collapsed="false">
      <c r="A37" s="361"/>
      <c r="B37" s="368" t="str">
        <f aca="false">'POULE A'!D44</f>
        <v>MASSON Thibaut</v>
      </c>
      <c r="C37" s="369" t="str">
        <f aca="false">'POULE B'!D44</f>
        <v>GASCON Pascal</v>
      </c>
      <c r="D37" s="370" t="str">
        <f aca="false">'POULE C'!D44</f>
        <v>MASSON Joel</v>
      </c>
      <c r="E37" s="371" t="str">
        <f aca="false">'POULE D'!D44</f>
        <v>MERLE  Michel</v>
      </c>
      <c r="F37" s="372" t="str">
        <f aca="false">'POULE E'!D44</f>
        <v>DUSSAULE Pierre</v>
      </c>
      <c r="G37" s="373" t="str">
        <f aca="false">'POULE F'!D44</f>
        <v>LIVEBARDON Sonia</v>
      </c>
    </row>
    <row r="38" s="380" customFormat="true" ht="20.1" hidden="false" customHeight="true" outlineLevel="0" collapsed="false">
      <c r="A38" s="361"/>
      <c r="B38" s="394" t="n">
        <f aca="false">B35+6</f>
        <v>67</v>
      </c>
      <c r="C38" s="375" t="n">
        <f aca="false">B38+1</f>
        <v>68</v>
      </c>
      <c r="D38" s="395" t="n">
        <f aca="false">C38+1</f>
        <v>69</v>
      </c>
      <c r="E38" s="377" t="n">
        <f aca="false">D38+1</f>
        <v>70</v>
      </c>
      <c r="F38" s="378" t="n">
        <f aca="false">E38+1</f>
        <v>71</v>
      </c>
      <c r="G38" s="379" t="n">
        <f aca="false">F38+1</f>
        <v>72</v>
      </c>
    </row>
    <row r="39" customFormat="false" ht="15" hidden="false" customHeight="true" outlineLevel="0" collapsed="false">
      <c r="A39" s="415"/>
      <c r="B39" s="416" t="s">
        <v>633</v>
      </c>
      <c r="C39" s="416"/>
      <c r="D39" s="416"/>
      <c r="E39" s="416"/>
      <c r="F39" s="416"/>
      <c r="G39" s="416"/>
    </row>
    <row r="40" customFormat="false" ht="15" hidden="false" customHeight="true" outlineLevel="0" collapsed="false">
      <c r="A40" s="417"/>
      <c r="B40" s="416"/>
      <c r="C40" s="416"/>
      <c r="D40" s="416"/>
      <c r="E40" s="416"/>
      <c r="F40" s="416"/>
      <c r="G40" s="416"/>
    </row>
    <row r="41" s="380" customFormat="true" ht="12.75" hidden="false" customHeight="true" outlineLevel="0" collapsed="false">
      <c r="A41" s="417"/>
      <c r="B41" s="418"/>
      <c r="C41" s="418"/>
      <c r="D41" s="419"/>
      <c r="E41" s="419"/>
      <c r="F41" s="419"/>
      <c r="G41" s="419"/>
    </row>
    <row r="42" customFormat="false" ht="15" hidden="false" customHeight="true" outlineLevel="0" collapsed="false">
      <c r="A42" s="417"/>
      <c r="B42" s="328"/>
      <c r="C42" s="328"/>
      <c r="D42" s="328"/>
      <c r="E42" s="328"/>
      <c r="F42" s="328"/>
      <c r="G42" s="328"/>
    </row>
    <row r="43" customFormat="false" ht="15" hidden="false" customHeight="true" outlineLevel="0" collapsed="false">
      <c r="A43" s="417"/>
      <c r="B43" s="328"/>
      <c r="C43" s="328"/>
      <c r="D43" s="328"/>
      <c r="E43" s="328"/>
      <c r="F43" s="328"/>
      <c r="G43" s="328"/>
    </row>
    <row r="44" s="380" customFormat="true" ht="12.75" hidden="false" customHeight="true" outlineLevel="0" collapsed="false">
      <c r="A44" s="417"/>
      <c r="B44" s="418"/>
      <c r="C44" s="418"/>
      <c r="D44" s="419"/>
      <c r="E44" s="419"/>
      <c r="F44" s="419"/>
      <c r="G44" s="419"/>
    </row>
    <row r="45" customFormat="false" ht="15" hidden="false" customHeight="true" outlineLevel="0" collapsed="false">
      <c r="A45" s="417"/>
      <c r="B45" s="328"/>
      <c r="C45" s="328"/>
      <c r="D45" s="328"/>
      <c r="E45" s="328"/>
      <c r="F45" s="328"/>
      <c r="G45" s="328"/>
    </row>
    <row r="46" customFormat="false" ht="15" hidden="false" customHeight="true" outlineLevel="0" collapsed="false">
      <c r="A46" s="417"/>
      <c r="B46" s="328"/>
      <c r="C46" s="328"/>
      <c r="D46" s="328"/>
      <c r="E46" s="328"/>
      <c r="F46" s="328"/>
      <c r="G46" s="328"/>
    </row>
    <row r="47" s="380" customFormat="true" ht="12.75" hidden="false" customHeight="true" outlineLevel="0" collapsed="false">
      <c r="A47" s="417"/>
      <c r="B47" s="418"/>
      <c r="C47" s="418"/>
      <c r="D47" s="419"/>
      <c r="E47" s="419"/>
      <c r="F47" s="419"/>
      <c r="G47" s="419"/>
    </row>
  </sheetData>
  <mergeCells count="14">
    <mergeCell ref="A1:G2"/>
    <mergeCell ref="A3:A5"/>
    <mergeCell ref="A6:A8"/>
    <mergeCell ref="A9:A11"/>
    <mergeCell ref="A12:A14"/>
    <mergeCell ref="A15:A17"/>
    <mergeCell ref="A18:A20"/>
    <mergeCell ref="A21:A23"/>
    <mergeCell ref="A24:A26"/>
    <mergeCell ref="A27:A29"/>
    <mergeCell ref="A30:A32"/>
    <mergeCell ref="A33:A35"/>
    <mergeCell ref="A36:A38"/>
    <mergeCell ref="B39:G4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R53"/>
  <sheetViews>
    <sheetView showFormulas="false" showGridLines="false" showRowColHeaders="true" showZeros="true" rightToLeft="false" tabSelected="false" showOutlineSymbols="true" defaultGridColor="true" view="normal" topLeftCell="B10" colorId="64" zoomScale="80" zoomScaleNormal="80" zoomScalePageLayoutView="100" workbookViewId="0">
      <pane xSplit="15" ySplit="0" topLeftCell="Q1" activePane="topRight" state="frozen"/>
      <selection pane="topLeft" activeCell="B10" activeCellId="0" sqref="B10"/>
      <selection pane="topRight" activeCell="I44" activeCellId="0" sqref="I44"/>
    </sheetView>
  </sheetViews>
  <sheetFormatPr defaultColWidth="11.41796875" defaultRowHeight="15" zeroHeight="false" outlineLevelRow="0" outlineLevelCol="0"/>
  <cols>
    <col collapsed="false" customWidth="true" hidden="true" outlineLevel="0" max="1" min="1" style="420" width="11.05"/>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B1" s="421"/>
      <c r="C1" s="422" t="s">
        <v>634</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B2" s="421"/>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435" t="s">
        <v>647</v>
      </c>
      <c r="Q2" s="436"/>
      <c r="R2" s="437"/>
      <c r="AB2" s="438" t="s">
        <v>648</v>
      </c>
      <c r="AC2" s="438"/>
      <c r="AD2" s="439" t="n">
        <f aca="false">SUM(AD3:AD8)</f>
        <v>322</v>
      </c>
      <c r="AE2" s="440" t="n">
        <f aca="false">SUM(AE3:AE8)</f>
        <v>610</v>
      </c>
      <c r="AF2" s="440" t="n">
        <f aca="false">MAX(AF3,AF4,AF5,AF6,AF7,AF8)</f>
        <v>5</v>
      </c>
      <c r="AG2" s="441" t="n">
        <f aca="false">ROUND(IF(AE2=0,0,AD2/AE2),3)</f>
        <v>0.528</v>
      </c>
      <c r="AH2" s="442" t="n">
        <f aca="false">SUM(AH3:AH8)</f>
        <v>24</v>
      </c>
    </row>
    <row r="3" customFormat="false" ht="24.95" hidden="false" customHeight="true" outlineLevel="0" collapsed="false">
      <c r="B3" s="443" t="s">
        <v>649</v>
      </c>
      <c r="C3" s="444" t="str">
        <f aca="false">'Gestion POULES'!B5</f>
        <v>CLAUSSE  Xavier</v>
      </c>
      <c r="D3" s="445" t="str">
        <f aca="false">VLOOKUP(C3,inscriptions,2,0)</f>
        <v>Blois</v>
      </c>
      <c r="E3" s="446" t="str">
        <f aca="false">INSCRIPTIONS!H2</f>
        <v>N(1A)</v>
      </c>
      <c r="F3" s="446" t="n">
        <f aca="false">INSCRIPTIONS!J2</f>
        <v>24</v>
      </c>
      <c r="G3" s="447" t="n">
        <f aca="false">AD3</f>
        <v>82</v>
      </c>
      <c r="H3" s="448" t="n">
        <f aca="false">AE3</f>
        <v>85</v>
      </c>
      <c r="I3" s="449" t="n">
        <f aca="false">AF3</f>
        <v>4</v>
      </c>
      <c r="J3" s="450" t="n">
        <f aca="false">AG3</f>
        <v>0.965</v>
      </c>
      <c r="K3" s="451" t="n">
        <f aca="false">AH3</f>
        <v>4</v>
      </c>
      <c r="L3" s="452" t="n">
        <f aca="false">AJ3</f>
        <v>4</v>
      </c>
      <c r="M3" s="453" t="n">
        <f aca="false">COUNTIF($AO3:$AR3,2)</f>
        <v>2</v>
      </c>
      <c r="N3" s="454" t="n">
        <f aca="false">COUNTIF($AO3:$AR3,0)</f>
        <v>2</v>
      </c>
      <c r="O3" s="455" t="n">
        <f aca="false">COUNTIF($AO3:$AR3,1)</f>
        <v>0</v>
      </c>
      <c r="P3" s="456" t="n">
        <f aca="false">ROUND(IF(H3="","",G3/(F3*COUNTA(AO3,AP3,AQ3,AR3))),4)</f>
        <v>0.8542</v>
      </c>
      <c r="AA3" s="457" t="n">
        <f aca="false">AJ3</f>
        <v>4</v>
      </c>
      <c r="AB3" s="458"/>
      <c r="AC3" s="459" t="str">
        <f aca="false">C3</f>
        <v>CLAUSSE  Xavier</v>
      </c>
      <c r="AD3" s="460" t="n">
        <f aca="false">SUMIF($D$10:$D$44,$AC3,$G$10:$G$44)</f>
        <v>82</v>
      </c>
      <c r="AE3" s="461" t="n">
        <f aca="false">SUMIF($D$10:$D$44,$AC3,$H$10:$H$44)</f>
        <v>85</v>
      </c>
      <c r="AF3" s="461" t="n">
        <f aca="false">MAX(AK3,AL3,AM3,AN3)</f>
        <v>4</v>
      </c>
      <c r="AG3" s="462" t="n">
        <f aca="false">ROUND(IF(AE3=0,0,AD3/AE3),3)</f>
        <v>0.965</v>
      </c>
      <c r="AH3" s="463" t="n">
        <f aca="false">SUMIF($D$10:$D$44,$AC3,$L$10:$L$44)</f>
        <v>4</v>
      </c>
      <c r="AI3" s="464" t="n">
        <f aca="false">IF(AE3=0,0,AH3+P3+(AG3/100000)+(AF3/10000000000))</f>
        <v>4.8542096504</v>
      </c>
      <c r="AJ3" s="465" t="n">
        <f aca="false">IF(AE3=0,0,RANK(AI3,$AI$3:$AI$8))</f>
        <v>4</v>
      </c>
      <c r="AK3" s="420" t="n">
        <f aca="false">I10</f>
        <v>4</v>
      </c>
      <c r="AL3" s="420" t="n">
        <f aca="false">I22</f>
        <v>4</v>
      </c>
      <c r="AM3" s="420" t="n">
        <f aca="false">I34</f>
        <v>4</v>
      </c>
      <c r="AN3" s="420" t="n">
        <f aca="false">I40</f>
        <v>4</v>
      </c>
      <c r="AO3" s="420" t="n">
        <f aca="false">L10</f>
        <v>0</v>
      </c>
      <c r="AP3" s="420" t="n">
        <f aca="false">L22</f>
        <v>0</v>
      </c>
      <c r="AQ3" s="420" t="n">
        <f aca="false">L34</f>
        <v>2</v>
      </c>
      <c r="AR3" s="420" t="n">
        <f aca="false">L40</f>
        <v>2</v>
      </c>
    </row>
    <row r="4" customFormat="false" ht="24.95" hidden="false" customHeight="true" outlineLevel="0" collapsed="false">
      <c r="B4" s="466" t="s">
        <v>650</v>
      </c>
      <c r="C4" s="467" t="str">
        <f aca="false">'Gestion POULES'!B6</f>
        <v>GARCIA Antoine</v>
      </c>
      <c r="D4" s="468" t="str">
        <f aca="false">VLOOKUP(C4,inscriptions,2,0)</f>
        <v>Pezenas</v>
      </c>
      <c r="E4" s="469" t="str">
        <f aca="false">INSCRIPTIONS!H13</f>
        <v>N2</v>
      </c>
      <c r="F4" s="446" t="n">
        <f aca="false">INSCRIPTIONS!J13</f>
        <v>17</v>
      </c>
      <c r="G4" s="470" t="n">
        <f aca="false">AD4</f>
        <v>59</v>
      </c>
      <c r="H4" s="471" t="n">
        <f aca="false">AE4</f>
        <v>110</v>
      </c>
      <c r="I4" s="472" t="n">
        <f aca="false">AF4</f>
        <v>5</v>
      </c>
      <c r="J4" s="473" t="n">
        <f aca="false">AG4</f>
        <v>0.536</v>
      </c>
      <c r="K4" s="474" t="n">
        <f aca="false">AH4</f>
        <v>4</v>
      </c>
      <c r="L4" s="475" t="n">
        <f aca="false">AJ4</f>
        <v>3</v>
      </c>
      <c r="M4" s="476" t="n">
        <f aca="false">COUNTIF($AO4:$AR4,2)</f>
        <v>2</v>
      </c>
      <c r="N4" s="477" t="n">
        <f aca="false">COUNTIF($AO4:$AR4,0)</f>
        <v>2</v>
      </c>
      <c r="O4" s="478" t="n">
        <f aca="false">COUNTIF($AO4:$AR4,1)</f>
        <v>0</v>
      </c>
      <c r="P4" s="479" t="n">
        <f aca="false">ROUND(IF(H4="","",G4/(F4*COUNTA(AO4,AP4,AQ4,AR4))),4)</f>
        <v>0.8676</v>
      </c>
      <c r="AA4" s="480" t="n">
        <f aca="false">AJ4</f>
        <v>3</v>
      </c>
      <c r="AB4" s="481"/>
      <c r="AC4" s="482" t="str">
        <f aca="false">C4</f>
        <v>GARCIA Antoine</v>
      </c>
      <c r="AD4" s="483" t="n">
        <f aca="false">SUMIF($D$10:$D$44,$AC4,$G$10:$G$44)</f>
        <v>59</v>
      </c>
      <c r="AE4" s="484" t="n">
        <f aca="false">SUMIF($D$10:$D$44,$AC4,$H$10:$H$44)</f>
        <v>110</v>
      </c>
      <c r="AF4" s="484" t="n">
        <f aca="false">MAX(AK4,AL4,AM4,AN4)</f>
        <v>5</v>
      </c>
      <c r="AG4" s="485" t="n">
        <f aca="false">ROUND(IF(AE4=0,0,AD4/AE4),3)</f>
        <v>0.536</v>
      </c>
      <c r="AH4" s="486" t="n">
        <f aca="false">SUMIF($D$10:$D$44,$AC4,$L$10:$L$44)</f>
        <v>4</v>
      </c>
      <c r="AI4" s="487" t="n">
        <f aca="false">IF(AE4=0,0,AH4+P4+(AG4/100000)+(AF4/10000000000))</f>
        <v>4.8676053605</v>
      </c>
      <c r="AJ4" s="486" t="n">
        <f aca="false">IF(AE4=0,0,RANK(AI4,$AI$3:$AI$8))</f>
        <v>3</v>
      </c>
      <c r="AK4" s="420" t="n">
        <f aca="false">I13</f>
        <v>5</v>
      </c>
      <c r="AL4" s="420" t="n">
        <f aca="false">I19</f>
        <v>3</v>
      </c>
      <c r="AM4" s="420" t="n">
        <f aca="false">I31</f>
        <v>2</v>
      </c>
      <c r="AN4" s="420" t="n">
        <f aca="false">I41</f>
        <v>3</v>
      </c>
      <c r="AO4" s="420" t="n">
        <f aca="false">L13</f>
        <v>2</v>
      </c>
      <c r="AP4" s="420" t="n">
        <f aca="false">L19</f>
        <v>2</v>
      </c>
      <c r="AQ4" s="420" t="n">
        <f aca="false">L31</f>
        <v>0</v>
      </c>
      <c r="AR4" s="420" t="n">
        <f aca="false">L41</f>
        <v>0</v>
      </c>
    </row>
    <row r="5" customFormat="false" ht="24.95" hidden="false" customHeight="true" outlineLevel="0" collapsed="false">
      <c r="B5" s="466" t="s">
        <v>651</v>
      </c>
      <c r="C5" s="488" t="str">
        <f aca="false">'Gestion POULES'!B7</f>
        <v>MONNERET Marc</v>
      </c>
      <c r="D5" s="468" t="str">
        <f aca="false">VLOOKUP(C5,inscriptions,2,0)</f>
        <v>Villefranche/saone</v>
      </c>
      <c r="E5" s="469" t="str">
        <f aca="false">INSCRIPTIONS!H14</f>
        <v>N2</v>
      </c>
      <c r="F5" s="446" t="n">
        <f aca="false">INSCRIPTIONS!J14</f>
        <v>17</v>
      </c>
      <c r="G5" s="470" t="n">
        <f aca="false">AD5</f>
        <v>50</v>
      </c>
      <c r="H5" s="471" t="n">
        <f aca="false">AE5</f>
        <v>113</v>
      </c>
      <c r="I5" s="472" t="n">
        <f aca="false">AF5</f>
        <v>4</v>
      </c>
      <c r="J5" s="473" t="n">
        <f aca="false">AG5</f>
        <v>0.442</v>
      </c>
      <c r="K5" s="474" t="n">
        <f aca="false">AH5</f>
        <v>2</v>
      </c>
      <c r="L5" s="475" t="n">
        <f aca="false">AJ5</f>
        <v>6</v>
      </c>
      <c r="M5" s="476" t="n">
        <f aca="false">COUNTIF($AO5:$AR5,2)</f>
        <v>1</v>
      </c>
      <c r="N5" s="477" t="n">
        <f aca="false">COUNTIF($AO5:$AR5,0)</f>
        <v>3</v>
      </c>
      <c r="O5" s="478" t="n">
        <f aca="false">COUNTIF($AO5:$AR5,1)</f>
        <v>0</v>
      </c>
      <c r="P5" s="479" t="n">
        <f aca="false">ROUND(IF(H5="","",G5/(F5*COUNTA(AO5,AP5,AQ5,AR5))),4)</f>
        <v>0.7353</v>
      </c>
      <c r="AA5" s="480" t="n">
        <f aca="false">AJ5</f>
        <v>6</v>
      </c>
      <c r="AB5" s="481"/>
      <c r="AC5" s="482" t="str">
        <f aca="false">C5</f>
        <v>MONNERET Marc</v>
      </c>
      <c r="AD5" s="483" t="n">
        <f aca="false">SUMIF($D$10:$D$44,$AC5,$G$10:$G$44)</f>
        <v>50</v>
      </c>
      <c r="AE5" s="484" t="n">
        <f aca="false">SUMIF($D$10:$D$44,$AC5,$H$10:$H$44)</f>
        <v>113</v>
      </c>
      <c r="AF5" s="484" t="n">
        <f aca="false">MAX(AK5,AL5,AM5,AN5)</f>
        <v>4</v>
      </c>
      <c r="AG5" s="485" t="n">
        <f aca="false">ROUND(IF(AE5=0,0,AD5/AE5),3)</f>
        <v>0.442</v>
      </c>
      <c r="AH5" s="486" t="n">
        <f aca="false">SUMIF($D$10:$D$44,$AC5,$L$10:$L$44)</f>
        <v>2</v>
      </c>
      <c r="AI5" s="487" t="n">
        <f aca="false">IF(AE5=0,0,AH5+P5+(AG5/100000)+(AF5/10000000000))</f>
        <v>2.7353044204</v>
      </c>
      <c r="AJ5" s="486" t="n">
        <f aca="false">IF(AE5=0,0,RANK(AI5,$AI$3:$AI$8))</f>
        <v>6</v>
      </c>
      <c r="AK5" s="420" t="n">
        <f aca="false">I14</f>
        <v>3</v>
      </c>
      <c r="AL5" s="420" t="n">
        <f aca="false">I25</f>
        <v>2</v>
      </c>
      <c r="AM5" s="420" t="n">
        <f aca="false">I35</f>
        <v>3</v>
      </c>
      <c r="AN5" s="420" t="n">
        <f aca="false">I43</f>
        <v>4</v>
      </c>
      <c r="AO5" s="420" t="n">
        <f aca="false">L14</f>
        <v>0</v>
      </c>
      <c r="AP5" s="420" t="n">
        <f aca="false">L25</f>
        <v>0</v>
      </c>
      <c r="AQ5" s="420" t="n">
        <f aca="false">L35</f>
        <v>0</v>
      </c>
      <c r="AR5" s="420" t="n">
        <f aca="false">L43</f>
        <v>2</v>
      </c>
    </row>
    <row r="6" customFormat="false" ht="24.95" hidden="false" customHeight="true" outlineLevel="0" collapsed="false">
      <c r="B6" s="466" t="s">
        <v>652</v>
      </c>
      <c r="C6" s="488" t="str">
        <f aca="false">'Gestion POULES'!B8</f>
        <v>MASSON Thibaut</v>
      </c>
      <c r="D6" s="468" t="str">
        <f aca="false">VLOOKUP(C6,inscriptions,2,0)</f>
        <v>Saint-Galmier</v>
      </c>
      <c r="E6" s="469" t="str">
        <f aca="false">INSCRIPTIONS!H25</f>
        <v>N3</v>
      </c>
      <c r="F6" s="446" t="n">
        <f aca="false">INSCRIPTIONS!J25</f>
        <v>14</v>
      </c>
      <c r="G6" s="470" t="n">
        <f aca="false">AD6</f>
        <v>51</v>
      </c>
      <c r="H6" s="471" t="n">
        <f aca="false">AE6</f>
        <v>98</v>
      </c>
      <c r="I6" s="472" t="n">
        <f aca="false">AF6</f>
        <v>4</v>
      </c>
      <c r="J6" s="473" t="n">
        <f aca="false">AG6</f>
        <v>0.52</v>
      </c>
      <c r="K6" s="474" t="n">
        <f aca="false">AH6</f>
        <v>6</v>
      </c>
      <c r="L6" s="475" t="n">
        <f aca="false">AJ6</f>
        <v>1</v>
      </c>
      <c r="M6" s="476" t="n">
        <f aca="false">COUNTIF($AO6:$AR6,2)</f>
        <v>3</v>
      </c>
      <c r="N6" s="477" t="n">
        <f aca="false">COUNTIF($AO6:$AR6,0)</f>
        <v>1</v>
      </c>
      <c r="O6" s="478" t="n">
        <f aca="false">COUNTIF($AO6:$AR6,1)</f>
        <v>0</v>
      </c>
      <c r="P6" s="479" t="n">
        <f aca="false">ROUND(IF(H6="","",G6/(F6*COUNTA(AO6,AP6,AQ6,AR6))),4)</f>
        <v>0.9107</v>
      </c>
      <c r="AA6" s="480" t="n">
        <f aca="false">AJ6</f>
        <v>1</v>
      </c>
      <c r="AB6" s="481"/>
      <c r="AC6" s="482" t="str">
        <f aca="false">C6</f>
        <v>MASSON Thibaut</v>
      </c>
      <c r="AD6" s="483" t="n">
        <f aca="false">SUMIF($D$10:$D$44,$AC6,$G$10:$G$44)</f>
        <v>51</v>
      </c>
      <c r="AE6" s="484" t="n">
        <f aca="false">SUMIF($D$10:$D$44,$AC6,$H$10:$H$44)</f>
        <v>98</v>
      </c>
      <c r="AF6" s="484" t="n">
        <f aca="false">MAX(AK6,AL6,AM6,AN6)</f>
        <v>4</v>
      </c>
      <c r="AG6" s="485" t="n">
        <f aca="false">ROUND(IF(AE6=0,0,AD6/AE6),3)</f>
        <v>0.52</v>
      </c>
      <c r="AH6" s="486" t="n">
        <f aca="false">SUMIF($D$10:$D$44,$AC6,$L$10:$L$44)</f>
        <v>6</v>
      </c>
      <c r="AI6" s="487" t="n">
        <f aca="false">IF(AE6=0,0,AH6+P6+(AG6/100000)+(AF6/10000000000))</f>
        <v>6.9107052004</v>
      </c>
      <c r="AJ6" s="486" t="n">
        <f aca="false">IF(AE6=0,0,RANK(AI6,$AI$3:$AI$8))</f>
        <v>1</v>
      </c>
      <c r="AK6" s="420" t="n">
        <f aca="false">I16</f>
        <v>4</v>
      </c>
      <c r="AL6" s="420" t="n">
        <f aca="false">I23</f>
        <v>3</v>
      </c>
      <c r="AM6" s="420" t="n">
        <f aca="false">I28</f>
        <v>2</v>
      </c>
      <c r="AN6" s="420" t="n">
        <f aca="false">I44</f>
        <v>3</v>
      </c>
      <c r="AO6" s="420" t="n">
        <f aca="false">L16</f>
        <v>2</v>
      </c>
      <c r="AP6" s="420" t="n">
        <f aca="false">L23</f>
        <v>2</v>
      </c>
      <c r="AQ6" s="420" t="n">
        <f aca="false">L28</f>
        <v>2</v>
      </c>
      <c r="AR6" s="420" t="n">
        <f aca="false">L44</f>
        <v>0</v>
      </c>
    </row>
    <row r="7" customFormat="false" ht="24.95" hidden="false" customHeight="true" outlineLevel="0" collapsed="false">
      <c r="B7" s="466" t="s">
        <v>653</v>
      </c>
      <c r="C7" s="489" t="str">
        <f aca="false">'Gestion POULES'!B9</f>
        <v>GENEVRIER Gérard</v>
      </c>
      <c r="D7" s="468" t="str">
        <f aca="false">VLOOKUP(C7,inscriptions,2,0)</f>
        <v>St Romain le puy</v>
      </c>
      <c r="E7" s="469" t="str">
        <f aca="false">INSCRIPTIONS!H26</f>
        <v>N3</v>
      </c>
      <c r="F7" s="446" t="n">
        <f aca="false">INSCRIPTIONS!J26</f>
        <v>14</v>
      </c>
      <c r="G7" s="470" t="n">
        <f aca="false">AD7</f>
        <v>50</v>
      </c>
      <c r="H7" s="471" t="n">
        <f aca="false">AE7</f>
        <v>109</v>
      </c>
      <c r="I7" s="472" t="n">
        <f aca="false">AF7</f>
        <v>4</v>
      </c>
      <c r="J7" s="473" t="n">
        <f aca="false">AG7</f>
        <v>0.459</v>
      </c>
      <c r="K7" s="474" t="n">
        <f aca="false">AH7</f>
        <v>4</v>
      </c>
      <c r="L7" s="475" t="n">
        <f aca="false">AJ7</f>
        <v>2</v>
      </c>
      <c r="M7" s="476" t="n">
        <f aca="false">COUNTIF($AO7:$AR7,2)</f>
        <v>2</v>
      </c>
      <c r="N7" s="477" t="n">
        <f aca="false">COUNTIF($AO7:$AR7,0)</f>
        <v>2</v>
      </c>
      <c r="O7" s="478" t="n">
        <f aca="false">COUNTIF($AO7:$AR7,1)</f>
        <v>0</v>
      </c>
      <c r="P7" s="479" t="n">
        <f aca="false">ROUND(IF(H7="","",G7/(F7*COUNTA(AO7,AP7,AQ7,AR7))),4)</f>
        <v>0.8929</v>
      </c>
      <c r="AA7" s="480" t="n">
        <f aca="false">AJ7</f>
        <v>2</v>
      </c>
      <c r="AB7" s="481"/>
      <c r="AC7" s="482" t="str">
        <f aca="false">C7</f>
        <v>GENEVRIER Gérard</v>
      </c>
      <c r="AD7" s="483" t="n">
        <f aca="false">SUMIF($D$10:$D$44,$AC7,$G$10:$G$44)</f>
        <v>50</v>
      </c>
      <c r="AE7" s="484" t="n">
        <f aca="false">SUMIF($D$10:$D$44,$AC7,$H$10:$H$44)</f>
        <v>109</v>
      </c>
      <c r="AF7" s="484" t="n">
        <f aca="false">MAX(AK7,AL7,AM7,AN7)</f>
        <v>4</v>
      </c>
      <c r="AG7" s="485" t="n">
        <f aca="false">ROUND(IF(AE7=0,0,AD7/AE7),3)</f>
        <v>0.459</v>
      </c>
      <c r="AH7" s="486" t="n">
        <f aca="false">SUMIF($D$10:$D$44,$AC7,$L$10:$L$44)</f>
        <v>4</v>
      </c>
      <c r="AI7" s="487" t="n">
        <f aca="false">IF(AE7=0,0,AH7+P7+(AG7/100000)+(AF7/10000000000))</f>
        <v>4.8929045904</v>
      </c>
      <c r="AJ7" s="486" t="n">
        <f aca="false">IF(AE7=0,0,RANK(AI7,$AI$3:$AI$8))</f>
        <v>2</v>
      </c>
      <c r="AK7" s="420" t="n">
        <f aca="false">I11</f>
        <v>4</v>
      </c>
      <c r="AL7" s="420" t="n">
        <f aca="false">I20</f>
        <v>3</v>
      </c>
      <c r="AM7" s="420" t="n">
        <f aca="false">I29</f>
        <v>2</v>
      </c>
      <c r="AN7" s="420" t="n">
        <f aca="false">I37</f>
        <v>2</v>
      </c>
      <c r="AO7" s="420" t="n">
        <f aca="false">L11</f>
        <v>2</v>
      </c>
      <c r="AP7" s="420" t="n">
        <f aca="false">L20</f>
        <v>0</v>
      </c>
      <c r="AQ7" s="420" t="n">
        <f aca="false">L29</f>
        <v>0</v>
      </c>
      <c r="AR7" s="420" t="n">
        <f aca="false">L37</f>
        <v>2</v>
      </c>
    </row>
    <row r="8" customFormat="false" ht="24.95" hidden="false" customHeight="true" outlineLevel="0" collapsed="false">
      <c r="B8" s="490" t="s">
        <v>654</v>
      </c>
      <c r="C8" s="491" t="str">
        <f aca="false">'Gestion POULES'!B10</f>
        <v>PALLE Hermann</v>
      </c>
      <c r="D8" s="492" t="str">
        <f aca="false">VLOOKUP(C8,inscriptions,2,0)</f>
        <v>Montbrison</v>
      </c>
      <c r="E8" s="493" t="str">
        <f aca="false">INSCRIPTIONS!H37</f>
        <v>R</v>
      </c>
      <c r="F8" s="446" t="n">
        <f aca="false">INSCRIPTIONS!J37</f>
        <v>11</v>
      </c>
      <c r="G8" s="494" t="n">
        <f aca="false">AD8</f>
        <v>30</v>
      </c>
      <c r="H8" s="495" t="n">
        <f aca="false">AE8</f>
        <v>95</v>
      </c>
      <c r="I8" s="496" t="n">
        <f aca="false">AF8</f>
        <v>3</v>
      </c>
      <c r="J8" s="497" t="n">
        <f aca="false">AG8</f>
        <v>0.316</v>
      </c>
      <c r="K8" s="498" t="n">
        <f aca="false">AH8</f>
        <v>4</v>
      </c>
      <c r="L8" s="499" t="n">
        <f aca="false">AJ8</f>
        <v>5</v>
      </c>
      <c r="M8" s="500" t="n">
        <f aca="false">COUNTIF($AO8:$AR8,2)</f>
        <v>2</v>
      </c>
      <c r="N8" s="501" t="n">
        <f aca="false">COUNTIF($AO8:$AR8,0)</f>
        <v>2</v>
      </c>
      <c r="O8" s="502" t="n">
        <f aca="false">COUNTIF($AO8:$AR8,1)</f>
        <v>0</v>
      </c>
      <c r="P8" s="503" t="n">
        <f aca="false">ROUND(IF(H8="","",G8/(F8*COUNTA(AO8,AP8,AQ8,AR8))),4)</f>
        <v>0.6818</v>
      </c>
      <c r="AA8" s="504" t="n">
        <f aca="false">AJ8</f>
        <v>5</v>
      </c>
      <c r="AB8" s="505"/>
      <c r="AC8" s="506" t="str">
        <f aca="false">C8</f>
        <v>PALLE Hermann</v>
      </c>
      <c r="AD8" s="507" t="n">
        <f aca="false">SUMIF($D$10:$D$44,$AC8,$G$10:$G$44)</f>
        <v>30</v>
      </c>
      <c r="AE8" s="508" t="n">
        <f aca="false">SUMIF($D$10:$D$44,$AC8,$H$10:$H$44)</f>
        <v>95</v>
      </c>
      <c r="AF8" s="508" t="n">
        <f aca="false">MAX(AK8,AL8,AM8,AN8)</f>
        <v>3</v>
      </c>
      <c r="AG8" s="509" t="n">
        <f aca="false">ROUND(IF(AE8=0,0,AD8/AE8),3)</f>
        <v>0.316</v>
      </c>
      <c r="AH8" s="510" t="n">
        <f aca="false">SUMIF($D$10:$D$44,$AC8,$L$10:$L$44)</f>
        <v>4</v>
      </c>
      <c r="AI8" s="511" t="n">
        <f aca="false">IF(AE8=0,0,AH8+P8+(AG8/100000)+(AF8/10000000000))</f>
        <v>4.6818031603</v>
      </c>
      <c r="AJ8" s="510" t="n">
        <f aca="false">IF(AE8=0,0,RANK(AI8,$AI$3:$AI$8))</f>
        <v>5</v>
      </c>
      <c r="AK8" s="420" t="n">
        <f aca="false">I17</f>
        <v>2</v>
      </c>
      <c r="AL8" s="420" t="n">
        <f aca="false">I26</f>
        <v>3</v>
      </c>
      <c r="AM8" s="420" t="n">
        <f aca="false">I32</f>
        <v>2</v>
      </c>
      <c r="AN8" s="420" t="n">
        <f aca="false">I38</f>
        <v>2</v>
      </c>
      <c r="AO8" s="420" t="n">
        <f aca="false">L17</f>
        <v>0</v>
      </c>
      <c r="AP8" s="420" t="n">
        <f aca="false">L26</f>
        <v>2</v>
      </c>
      <c r="AQ8" s="420" t="n">
        <f aca="false">L32</f>
        <v>2</v>
      </c>
      <c r="AR8" s="420" t="n">
        <f aca="false">L38</f>
        <v>0</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18.75" hidden="false" customHeight="false" outlineLevel="0" collapsed="false">
      <c r="B10" s="517" t="n">
        <v>1</v>
      </c>
      <c r="C10" s="518" t="s">
        <v>657</v>
      </c>
      <c r="D10" s="519" t="str">
        <f aca="false">C3</f>
        <v>CLAUSSE  Xavier</v>
      </c>
      <c r="E10" s="520" t="str">
        <f aca="false">VLOOKUP(D10,$C$3:$F$8,3,0)</f>
        <v>N(1A)</v>
      </c>
      <c r="F10" s="521" t="n">
        <f aca="false">VLOOKUP(D10,$C$3:$F$8,4,0)</f>
        <v>24</v>
      </c>
      <c r="G10" s="522" t="n">
        <v>15</v>
      </c>
      <c r="H10" s="523" t="n">
        <v>19</v>
      </c>
      <c r="I10" s="524" t="n">
        <v>4</v>
      </c>
      <c r="J10" s="525" t="n">
        <f aca="false">IF(G10="","",G10/H10)</f>
        <v>0.789473684210526</v>
      </c>
      <c r="K10" s="526" t="str">
        <f aca="false">IF(G10="","",IF(AND(G10=F10,G11=F11),"N",IF(AND(G10=F10,G11&lt;F11),"G","P")))</f>
        <v>P</v>
      </c>
      <c r="L10" s="527" t="n">
        <f aca="false">IF(K10="G",2,IF(K10="N",1,IF(K10="P",0,"")))</f>
        <v>0</v>
      </c>
      <c r="M10" s="528" t="n">
        <f aca="false">IF(G10="","",G10/F10)</f>
        <v>0.625</v>
      </c>
      <c r="N10" s="528"/>
    </row>
    <row r="11" customFormat="false" ht="18.75" hidden="false" customHeight="false" outlineLevel="0" collapsed="false">
      <c r="B11" s="517"/>
      <c r="C11" s="518"/>
      <c r="D11" s="529" t="str">
        <f aca="false">C7</f>
        <v>GENEVRIER Gérard</v>
      </c>
      <c r="E11" s="530" t="str">
        <f aca="false">VLOOKUP(D11,$C$3:$F$8,3,0)</f>
        <v>N3</v>
      </c>
      <c r="F11" s="531" t="n">
        <f aca="false">VLOOKUP(D11,$C$3:$F$8,4,0)</f>
        <v>14</v>
      </c>
      <c r="G11" s="532" t="n">
        <v>14</v>
      </c>
      <c r="H11" s="533" t="n">
        <v>19</v>
      </c>
      <c r="I11" s="534" t="n">
        <v>4</v>
      </c>
      <c r="J11" s="535" t="n">
        <f aca="false">IF(G11="","",G11/H11)</f>
        <v>0.736842105263158</v>
      </c>
      <c r="K11" s="536" t="str">
        <f aca="false">IF(G11="","",IF(AND(G11=F11,G10=F10),"N",IF(AND(G11=F11,G10&lt;F10),"G","P")))</f>
        <v>G</v>
      </c>
      <c r="L11" s="537" t="n">
        <f aca="false">IF(K11="G",2,IF(K11="N",1,IF(K11="P",0,"")))</f>
        <v>2</v>
      </c>
      <c r="M11" s="538" t="n">
        <f aca="false">IF(G11="","",G11/F11)</f>
        <v>1</v>
      </c>
      <c r="N11" s="538"/>
    </row>
    <row r="12" customFormat="false" ht="15.75" hidden="false" customHeight="false" outlineLevel="0" collapsed="false">
      <c r="C12" s="539"/>
      <c r="D12" s="540"/>
      <c r="G12" s="541"/>
      <c r="K12" s="541"/>
      <c r="M12" s="542"/>
      <c r="N12" s="542"/>
    </row>
    <row r="13" customFormat="false" ht="20.25" hidden="false" customHeight="true" outlineLevel="0" collapsed="false">
      <c r="B13" s="517" t="n">
        <f aca="false">B10+6</f>
        <v>7</v>
      </c>
      <c r="C13" s="543" t="s">
        <v>658</v>
      </c>
      <c r="D13" s="544" t="str">
        <f aca="false">C4</f>
        <v>GARCIA Antoine</v>
      </c>
      <c r="E13" s="545" t="str">
        <f aca="false">VLOOKUP(D13,$C$3:$F$8,3,0)</f>
        <v>N2</v>
      </c>
      <c r="F13" s="546" t="n">
        <f aca="false">VLOOKUP(D13,$C$3:$F$8,4,0)</f>
        <v>17</v>
      </c>
      <c r="G13" s="547" t="n">
        <v>17</v>
      </c>
      <c r="H13" s="548" t="n">
        <v>21</v>
      </c>
      <c r="I13" s="549" t="n">
        <v>5</v>
      </c>
      <c r="J13" s="550" t="n">
        <f aca="false">IF(G13="","",G13/H13)</f>
        <v>0.80952380952381</v>
      </c>
      <c r="K13" s="551" t="str">
        <f aca="false">IF(G13="","",IF(AND(G13=F13,G14=F14),"N",IF(AND(G13=F13,G14&lt;F14),"G","P")))</f>
        <v>G</v>
      </c>
      <c r="L13" s="552" t="n">
        <f aca="false">IF(K13="G",2,IF(K13="N",1,IF(K13="P",0,"")))</f>
        <v>2</v>
      </c>
      <c r="M13" s="528" t="n">
        <f aca="false">IF(G13="","",G13/F13)</f>
        <v>1</v>
      </c>
      <c r="N13" s="528"/>
    </row>
    <row r="14" customFormat="false" ht="20.25" hidden="false" customHeight="true" outlineLevel="0" collapsed="false">
      <c r="B14" s="517"/>
      <c r="C14" s="543"/>
      <c r="D14" s="529" t="str">
        <f aca="false">C5</f>
        <v>MONNERET Marc</v>
      </c>
      <c r="E14" s="530" t="str">
        <f aca="false">VLOOKUP(D14,$C$3:$F$8,3,0)</f>
        <v>N2</v>
      </c>
      <c r="F14" s="531" t="n">
        <f aca="false">VLOOKUP(D14,$C$3:$F$8,4,0)</f>
        <v>17</v>
      </c>
      <c r="G14" s="553" t="n">
        <v>12</v>
      </c>
      <c r="H14" s="533" t="n">
        <v>21</v>
      </c>
      <c r="I14" s="534" t="n">
        <v>3</v>
      </c>
      <c r="J14" s="535" t="n">
        <f aca="false">IF(G14="","",G14/H14)</f>
        <v>0.571428571428571</v>
      </c>
      <c r="K14" s="554" t="str">
        <f aca="false">IF(G14="","",IF(AND(G14=F14,G13=F13),"N",IF(AND(G14=F14,G13&lt;F13),"G","P")))</f>
        <v>P</v>
      </c>
      <c r="L14" s="537" t="n">
        <f aca="false">IF(K14="G",2,IF(K14="N",1,IF(K14="P",0,"")))</f>
        <v>0</v>
      </c>
      <c r="M14" s="538" t="n">
        <f aca="false">IF(G14="","",G14/F14)</f>
        <v>0.705882352941177</v>
      </c>
      <c r="N14" s="538"/>
    </row>
    <row r="15" customFormat="false" ht="15.75" hidden="false" customHeight="false" outlineLevel="0" collapsed="false">
      <c r="C15" s="539"/>
      <c r="D15" s="555"/>
      <c r="G15" s="541"/>
      <c r="K15" s="541"/>
      <c r="M15" s="542"/>
      <c r="N15" s="542"/>
    </row>
    <row r="16" customFormat="false" ht="20.25" hidden="false" customHeight="true" outlineLevel="0" collapsed="false">
      <c r="B16" s="517" t="n">
        <f aca="false">B13+6</f>
        <v>13</v>
      </c>
      <c r="C16" s="543" t="s">
        <v>659</v>
      </c>
      <c r="D16" s="544" t="str">
        <f aca="false">C6</f>
        <v>MASSON Thibaut</v>
      </c>
      <c r="E16" s="545" t="str">
        <f aca="false">VLOOKUP(D16,$C$3:$F$8,3,0)</f>
        <v>N3</v>
      </c>
      <c r="F16" s="546" t="n">
        <f aca="false">VLOOKUP(D16,$C$3:$F$8,4,0)</f>
        <v>14</v>
      </c>
      <c r="G16" s="556" t="n">
        <v>14</v>
      </c>
      <c r="H16" s="548" t="n">
        <v>9</v>
      </c>
      <c r="I16" s="549" t="n">
        <v>4</v>
      </c>
      <c r="J16" s="550" t="n">
        <f aca="false">IF(G16="","",G16/H16)</f>
        <v>1.55555555555556</v>
      </c>
      <c r="K16" s="557" t="str">
        <f aca="false">IF(G16="","",IF(AND(G16=F16,G17=F17),"N",IF(AND(G16=F16,G17&lt;F17),"G","P")))</f>
        <v>G</v>
      </c>
      <c r="L16" s="552" t="n">
        <f aca="false">IF(K16="G",2,IF(K16="N",1,IF(K16="P",0,"")))</f>
        <v>2</v>
      </c>
      <c r="M16" s="528" t="n">
        <f aca="false">IF(G16="","",G16/F16)</f>
        <v>1</v>
      </c>
      <c r="N16" s="528"/>
    </row>
    <row r="17" customFormat="false" ht="20.25" hidden="false" customHeight="true" outlineLevel="0" collapsed="false">
      <c r="B17" s="517"/>
      <c r="C17" s="543"/>
      <c r="D17" s="529" t="str">
        <f aca="false">C8</f>
        <v>PALLE Hermann</v>
      </c>
      <c r="E17" s="530" t="str">
        <f aca="false">VLOOKUP(D17,$C$3:$F$8,3,0)</f>
        <v>R</v>
      </c>
      <c r="F17" s="531" t="n">
        <f aca="false">VLOOKUP(D17,$C$3:$F$8,4,0)</f>
        <v>11</v>
      </c>
      <c r="G17" s="553" t="n">
        <v>4</v>
      </c>
      <c r="H17" s="533" t="n">
        <v>9</v>
      </c>
      <c r="I17" s="534" t="n">
        <v>2</v>
      </c>
      <c r="J17" s="535" t="n">
        <f aca="false">IF(G17="","",G17/H17)</f>
        <v>0.444444444444444</v>
      </c>
      <c r="K17" s="554" t="str">
        <f aca="false">IF(G17="","",IF(AND(G17=F17,G16=F16),"N",IF(AND(G17=F17,G16&lt;F16),"G","P")))</f>
        <v>P</v>
      </c>
      <c r="L17" s="537" t="n">
        <f aca="false">IF(K17="G",2,IF(K17="N",1,IF(K17="P",0,"")))</f>
        <v>0</v>
      </c>
      <c r="M17" s="538" t="n">
        <f aca="false">IF(G17="","",G17/F17)</f>
        <v>0.363636363636364</v>
      </c>
      <c r="N17" s="538"/>
    </row>
    <row r="18" customFormat="false" ht="15.75" hidden="false" customHeight="false" outlineLevel="0" collapsed="false">
      <c r="C18" s="558"/>
      <c r="D18" s="555"/>
      <c r="G18" s="541"/>
      <c r="K18" s="541"/>
      <c r="M18" s="542"/>
      <c r="N18" s="542"/>
    </row>
    <row r="19" customFormat="false" ht="20.25" hidden="false" customHeight="true" outlineLevel="0" collapsed="false">
      <c r="B19" s="517" t="n">
        <f aca="false">B16+6</f>
        <v>19</v>
      </c>
      <c r="C19" s="543" t="s">
        <v>660</v>
      </c>
      <c r="D19" s="544" t="str">
        <f aca="false">C4</f>
        <v>GARCIA Antoine</v>
      </c>
      <c r="E19" s="545" t="str">
        <f aca="false">VLOOKUP(D19,$C$3:$F$8,3,0)</f>
        <v>N2</v>
      </c>
      <c r="F19" s="546" t="n">
        <f aca="false">VLOOKUP(D19,$C$3:$F$8,4,0)</f>
        <v>17</v>
      </c>
      <c r="G19" s="556" t="n">
        <v>17</v>
      </c>
      <c r="H19" s="548" t="n">
        <v>33</v>
      </c>
      <c r="I19" s="549" t="n">
        <v>3</v>
      </c>
      <c r="J19" s="550" t="n">
        <f aca="false">IF(G19="","",G19/H19)</f>
        <v>0.515151515151515</v>
      </c>
      <c r="K19" s="557" t="str">
        <f aca="false">IF(G19="","",IF(AND(G19=F19,G20=F20),"N",IF(AND(G19=F19,G20&lt;F20),"G","P")))</f>
        <v>G</v>
      </c>
      <c r="L19" s="552" t="n">
        <f aca="false">IF(K19="G",2,IF(K19="N",1,IF(K19="P",0,"")))</f>
        <v>2</v>
      </c>
      <c r="M19" s="528" t="n">
        <f aca="false">IF(G19="","",G19/F19)</f>
        <v>1</v>
      </c>
      <c r="N19" s="528"/>
    </row>
    <row r="20" customFormat="false" ht="20.25" hidden="false" customHeight="true" outlineLevel="0" collapsed="false">
      <c r="B20" s="517"/>
      <c r="C20" s="543"/>
      <c r="D20" s="529" t="str">
        <f aca="false">C7</f>
        <v>GENEVRIER Gérard</v>
      </c>
      <c r="E20" s="530" t="str">
        <f aca="false">VLOOKUP(D20,$C$3:$F$8,3,0)</f>
        <v>N3</v>
      </c>
      <c r="F20" s="531" t="n">
        <f aca="false">VLOOKUP(D20,$C$3:$F$8,4,0)</f>
        <v>14</v>
      </c>
      <c r="G20" s="553" t="n">
        <v>10</v>
      </c>
      <c r="H20" s="533" t="n">
        <v>33</v>
      </c>
      <c r="I20" s="534" t="n">
        <v>3</v>
      </c>
      <c r="J20" s="535" t="n">
        <f aca="false">IF(G20="","",G20/H20)</f>
        <v>0.303030303030303</v>
      </c>
      <c r="K20" s="554" t="str">
        <f aca="false">IF(G20="","",IF(AND(G20=F20,G19=F19),"N",IF(AND(G20=F20,G19&lt;F19),"G","P")))</f>
        <v>P</v>
      </c>
      <c r="L20" s="537" t="n">
        <f aca="false">IF(K20="G",2,IF(K20="N",1,IF(K20="P",0,"")))</f>
        <v>0</v>
      </c>
      <c r="M20" s="538" t="n">
        <f aca="false">IF(G20="","",G20/F20)</f>
        <v>0.714285714285714</v>
      </c>
      <c r="N20" s="538"/>
    </row>
    <row r="21" customFormat="false" ht="15.75" hidden="false" customHeight="false" outlineLevel="0" collapsed="false">
      <c r="C21" s="539"/>
      <c r="D21" s="555"/>
      <c r="G21" s="541"/>
      <c r="K21" s="541"/>
      <c r="M21" s="542"/>
      <c r="N21" s="542"/>
    </row>
    <row r="22" customFormat="false" ht="20.25" hidden="false" customHeight="true" outlineLevel="0" collapsed="false">
      <c r="B22" s="517" t="n">
        <f aca="false">B19+6</f>
        <v>25</v>
      </c>
      <c r="C22" s="543" t="s">
        <v>661</v>
      </c>
      <c r="D22" s="544" t="str">
        <f aca="false">C3</f>
        <v>CLAUSSE  Xavier</v>
      </c>
      <c r="E22" s="545" t="str">
        <f aca="false">VLOOKUP(D22,$C$3:$F$8,3,0)</f>
        <v>N(1A)</v>
      </c>
      <c r="F22" s="546" t="n">
        <f aca="false">VLOOKUP(D22,$C$3:$F$8,4,0)</f>
        <v>24</v>
      </c>
      <c r="G22" s="556" t="n">
        <v>19</v>
      </c>
      <c r="H22" s="548" t="n">
        <v>18</v>
      </c>
      <c r="I22" s="549" t="n">
        <v>4</v>
      </c>
      <c r="J22" s="550" t="n">
        <f aca="false">IF(G22="","",G22/H22)</f>
        <v>1.05555555555556</v>
      </c>
      <c r="K22" s="557" t="str">
        <f aca="false">IF(G22="","",IF(AND(G22=F22,G23=F23),"N",IF(AND(G22=F22,G23&lt;F23),"G","P")))</f>
        <v>P</v>
      </c>
      <c r="L22" s="552" t="n">
        <f aca="false">IF(K22="G",2,IF(K22="N",1,IF(K22="P",0,"")))</f>
        <v>0</v>
      </c>
      <c r="M22" s="528" t="n">
        <f aca="false">IF(G22="","",G22/F22)</f>
        <v>0.791666666666667</v>
      </c>
      <c r="N22" s="528"/>
    </row>
    <row r="23" customFormat="false" ht="20.25" hidden="false" customHeight="true" outlineLevel="0" collapsed="false">
      <c r="B23" s="517"/>
      <c r="C23" s="543"/>
      <c r="D23" s="529" t="str">
        <f aca="false">C6</f>
        <v>MASSON Thibaut</v>
      </c>
      <c r="E23" s="530" t="str">
        <f aca="false">VLOOKUP(D23,$C$3:$F$8,3,0)</f>
        <v>N3</v>
      </c>
      <c r="F23" s="531" t="n">
        <f aca="false">VLOOKUP(D23,$C$3:$F$8,4,0)</f>
        <v>14</v>
      </c>
      <c r="G23" s="553" t="n">
        <v>14</v>
      </c>
      <c r="H23" s="533" t="n">
        <v>18</v>
      </c>
      <c r="I23" s="534" t="n">
        <v>3</v>
      </c>
      <c r="J23" s="535" t="n">
        <f aca="false">IF(G23="","",G23/H23)</f>
        <v>0.777777777777778</v>
      </c>
      <c r="K23" s="554" t="str">
        <f aca="false">IF(G23="","",IF(AND(G23=F23,G22=F22),"N",IF(AND(G23=F23,G22&lt;F22),"G","P")))</f>
        <v>G</v>
      </c>
      <c r="L23" s="537" t="n">
        <f aca="false">IF(K23="G",2,IF(K23="N",1,IF(K23="P",0,"")))</f>
        <v>2</v>
      </c>
      <c r="M23" s="538" t="n">
        <f aca="false">IF(G23="","",G23/F23)</f>
        <v>1</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1</v>
      </c>
      <c r="C25" s="543" t="s">
        <v>662</v>
      </c>
      <c r="D25" s="544" t="str">
        <f aca="false">C5</f>
        <v>MONNERET Marc</v>
      </c>
      <c r="E25" s="545" t="str">
        <f aca="false">VLOOKUP(D25,$C$3:$F$8,3,0)</f>
        <v>N2</v>
      </c>
      <c r="F25" s="546" t="n">
        <f aca="false">VLOOKUP(D25,$C$3:$F$8,4,0)</f>
        <v>17</v>
      </c>
      <c r="G25" s="556" t="n">
        <v>5</v>
      </c>
      <c r="H25" s="548" t="n">
        <v>23</v>
      </c>
      <c r="I25" s="549" t="n">
        <v>2</v>
      </c>
      <c r="J25" s="550" t="n">
        <f aca="false">IF(G25="","",G25/H25)</f>
        <v>0.217391304347826</v>
      </c>
      <c r="K25" s="557" t="str">
        <f aca="false">IF(G25="","",IF(AND(G25=F25,G26=F26),"N",IF(AND(G25=F25,G26&lt;F26),"G","P")))</f>
        <v>P</v>
      </c>
      <c r="L25" s="552" t="n">
        <f aca="false">IF(K25="G",2,IF(K25="N",1,IF(K25="P",0,"")))</f>
        <v>0</v>
      </c>
      <c r="M25" s="528" t="n">
        <f aca="false">IF(G25="","",G25/F25)</f>
        <v>0.294117647058824</v>
      </c>
      <c r="N25" s="528"/>
    </row>
    <row r="26" customFormat="false" ht="20.25" hidden="false" customHeight="true" outlineLevel="0" collapsed="false">
      <c r="B26" s="517"/>
      <c r="C26" s="543"/>
      <c r="D26" s="529" t="str">
        <f aca="false">C8</f>
        <v>PALLE Hermann</v>
      </c>
      <c r="E26" s="530" t="str">
        <f aca="false">VLOOKUP(D26,$C$3:$F$8,3,0)</f>
        <v>R</v>
      </c>
      <c r="F26" s="531" t="n">
        <f aca="false">VLOOKUP(D26,$C$3:$F$8,4,0)</f>
        <v>11</v>
      </c>
      <c r="G26" s="553" t="n">
        <v>11</v>
      </c>
      <c r="H26" s="533" t="n">
        <v>23</v>
      </c>
      <c r="I26" s="534" t="n">
        <v>3</v>
      </c>
      <c r="J26" s="535" t="n">
        <f aca="false">IF(G26="","",G26/H26)</f>
        <v>0.478260869565217</v>
      </c>
      <c r="K26" s="554" t="str">
        <f aca="false">IF(G26="","",IF(AND(G26=F26,G25=F25),"N",IF(AND(G26=F26,G25&lt;F25),"G","P")))</f>
        <v>G</v>
      </c>
      <c r="L26" s="537" t="n">
        <f aca="false">IF(K26="G",2,IF(K26="N",1,IF(K26="P",0,"")))</f>
        <v>2</v>
      </c>
      <c r="M26" s="538" t="n">
        <f aca="false">IF(G26="","",G26/F26)</f>
        <v>1</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37</v>
      </c>
      <c r="C28" s="543" t="s">
        <v>663</v>
      </c>
      <c r="D28" s="544" t="str">
        <f aca="false">C6</f>
        <v>MASSON Thibaut</v>
      </c>
      <c r="E28" s="545" t="str">
        <f aca="false">VLOOKUP(D28,$C$3:$F$8,3,0)</f>
        <v>N3</v>
      </c>
      <c r="F28" s="546" t="n">
        <f aca="false">VLOOKUP(D28,$C$3:$F$8,4,0)</f>
        <v>14</v>
      </c>
      <c r="G28" s="556" t="n">
        <v>14</v>
      </c>
      <c r="H28" s="548" t="n">
        <v>25</v>
      </c>
      <c r="I28" s="549" t="n">
        <v>2</v>
      </c>
      <c r="J28" s="550" t="n">
        <f aca="false">IF(G28="","",G28/H28)</f>
        <v>0.56</v>
      </c>
      <c r="K28" s="557" t="str">
        <f aca="false">IF(G28="","",IF(AND(G28=F28,G29=F29),"N",IF(AND(G28=F28,G29&lt;F29),"G","P")))</f>
        <v>G</v>
      </c>
      <c r="L28" s="552" t="n">
        <f aca="false">IF(K28="G",2,IF(K28="N",1,IF(K28="P",0,"")))</f>
        <v>2</v>
      </c>
      <c r="M28" s="528" t="n">
        <f aca="false">IF(G28="","",G28/F28)</f>
        <v>1</v>
      </c>
      <c r="N28" s="528"/>
    </row>
    <row r="29" customFormat="false" ht="20.25" hidden="false" customHeight="true" outlineLevel="0" collapsed="false">
      <c r="B29" s="517"/>
      <c r="C29" s="543"/>
      <c r="D29" s="529" t="str">
        <f aca="false">C7</f>
        <v>GENEVRIER Gérard</v>
      </c>
      <c r="E29" s="530" t="str">
        <f aca="false">VLOOKUP(D29,$C$3:$F$8,3,0)</f>
        <v>N3</v>
      </c>
      <c r="F29" s="531" t="n">
        <f aca="false">VLOOKUP(D29,$C$3:$F$8,4,0)</f>
        <v>14</v>
      </c>
      <c r="G29" s="553" t="n">
        <v>12</v>
      </c>
      <c r="H29" s="533" t="n">
        <v>25</v>
      </c>
      <c r="I29" s="534" t="n">
        <v>2</v>
      </c>
      <c r="J29" s="535" t="n">
        <f aca="false">IF(G29="","",G29/H29)</f>
        <v>0.48</v>
      </c>
      <c r="K29" s="554" t="str">
        <f aca="false">IF(G29="","",IF(AND(G29=F29,G28=F28),"N",IF(AND(G29=F29,G28&lt;F28),"G","P")))</f>
        <v>P</v>
      </c>
      <c r="L29" s="537" t="n">
        <f aca="false">IF(K29="G",2,IF(K29="N",1,IF(K29="P",0,"")))</f>
        <v>0</v>
      </c>
      <c r="M29" s="538" t="n">
        <f aca="false">IF(G29="","",G29/F29)</f>
        <v>0.857142857142857</v>
      </c>
      <c r="N29" s="538"/>
    </row>
    <row r="30" customFormat="false" ht="16.5" hidden="false" customHeight="false" outlineLevel="0" collapsed="false">
      <c r="C30" s="539"/>
      <c r="D30" s="555"/>
      <c r="G30" s="541"/>
      <c r="K30" s="541"/>
      <c r="M30" s="542"/>
      <c r="N30" s="542"/>
    </row>
    <row r="31" customFormat="false" ht="20.25" hidden="false" customHeight="true" outlineLevel="0" collapsed="false">
      <c r="B31" s="517" t="n">
        <f aca="false">B28+6</f>
        <v>43</v>
      </c>
      <c r="C31" s="543" t="s">
        <v>664</v>
      </c>
      <c r="D31" s="544" t="str">
        <f aca="false">C4</f>
        <v>GARCIA Antoine</v>
      </c>
      <c r="E31" s="545" t="str">
        <f aca="false">VLOOKUP(D31,$C$3:$F$8,3,0)</f>
        <v>N2</v>
      </c>
      <c r="F31" s="546" t="n">
        <f aca="false">VLOOKUP(D31,$C$3:$F$8,4,0)</f>
        <v>17</v>
      </c>
      <c r="G31" s="556" t="n">
        <v>13</v>
      </c>
      <c r="H31" s="548" t="n">
        <v>31</v>
      </c>
      <c r="I31" s="549" t="n">
        <v>2</v>
      </c>
      <c r="J31" s="550" t="n">
        <f aca="false">IF(G31="","",G31/H31)</f>
        <v>0.419354838709677</v>
      </c>
      <c r="K31" s="557" t="str">
        <f aca="false">IF(G31="","",IF(AND(G31=F31,G32=F32),"N",IF(AND(G31=F31,G32&lt;F32),"G","P")))</f>
        <v>P</v>
      </c>
      <c r="L31" s="552" t="n">
        <f aca="false">IF(K31="G",2,IF(K31="N",1,IF(K31="P",0,"")))</f>
        <v>0</v>
      </c>
      <c r="M31" s="528" t="n">
        <f aca="false">IF(G31="","",G31/F31)</f>
        <v>0.764705882352941</v>
      </c>
      <c r="N31" s="528"/>
    </row>
    <row r="32" customFormat="false" ht="20.25" hidden="false" customHeight="true" outlineLevel="0" collapsed="false">
      <c r="B32" s="517"/>
      <c r="C32" s="543"/>
      <c r="D32" s="529" t="str">
        <f aca="false">C8</f>
        <v>PALLE Hermann</v>
      </c>
      <c r="E32" s="530" t="str">
        <f aca="false">VLOOKUP(D32,$C$3:$F$8,3,0)</f>
        <v>R</v>
      </c>
      <c r="F32" s="531" t="n">
        <f aca="false">VLOOKUP(D32,$C$3:$F$8,4,0)</f>
        <v>11</v>
      </c>
      <c r="G32" s="553" t="n">
        <v>11</v>
      </c>
      <c r="H32" s="533" t="n">
        <v>31</v>
      </c>
      <c r="I32" s="534" t="n">
        <v>2</v>
      </c>
      <c r="J32" s="535" t="n">
        <f aca="false">IF(G32="","",G32/H32)</f>
        <v>0.354838709677419</v>
      </c>
      <c r="K32" s="554" t="str">
        <f aca="false">IF(G32="","",IF(AND(G32=F32,G31=F31),"N",IF(AND(G32=F32,G31&lt;F31),"G","P")))</f>
        <v>G</v>
      </c>
      <c r="L32" s="537" t="n">
        <f aca="false">IF(K32="G",2,IF(K32="N",1,IF(K32="P",0,"")))</f>
        <v>2</v>
      </c>
      <c r="M32" s="538" t="n">
        <f aca="false">IF(G32="","",G32/F32)</f>
        <v>1</v>
      </c>
      <c r="N32" s="538"/>
    </row>
    <row r="33" customFormat="false" ht="15.75" hidden="false" customHeight="false" outlineLevel="0" collapsed="false">
      <c r="C33" s="539"/>
      <c r="D33" s="555"/>
      <c r="G33" s="541"/>
      <c r="K33" s="541"/>
      <c r="M33" s="542"/>
      <c r="N33" s="542"/>
    </row>
    <row r="34" customFormat="false" ht="20.25" hidden="false" customHeight="true" outlineLevel="0" collapsed="false">
      <c r="B34" s="517" t="n">
        <f aca="false">B31+6</f>
        <v>49</v>
      </c>
      <c r="C34" s="543" t="s">
        <v>665</v>
      </c>
      <c r="D34" s="544" t="str">
        <f aca="false">C3</f>
        <v>CLAUSSE  Xavier</v>
      </c>
      <c r="E34" s="545" t="str">
        <f aca="false">VLOOKUP(D34,$C$3:$F$8,3,0)</f>
        <v>N(1A)</v>
      </c>
      <c r="F34" s="546" t="n">
        <f aca="false">VLOOKUP(D34,$C$3:$F$8,4,0)</f>
        <v>24</v>
      </c>
      <c r="G34" s="556" t="n">
        <v>24</v>
      </c>
      <c r="H34" s="548" t="n">
        <v>23</v>
      </c>
      <c r="I34" s="549" t="n">
        <v>4</v>
      </c>
      <c r="J34" s="550" t="n">
        <f aca="false">IF(G34="","",G34/H34)</f>
        <v>1.04347826086957</v>
      </c>
      <c r="K34" s="557" t="str">
        <f aca="false">IF(G34="","",IF(AND(G34=F34,G35=F35),"N",IF(AND(G34=F34,G35&lt;F35),"G","P")))</f>
        <v>G</v>
      </c>
      <c r="L34" s="552" t="n">
        <f aca="false">IF(K34="G",2,IF(K34="N",1,IF(K34="P",0,"")))</f>
        <v>2</v>
      </c>
      <c r="M34" s="528" t="n">
        <f aca="false">IF(G34="","",G34/F34)</f>
        <v>1</v>
      </c>
      <c r="N34" s="528"/>
    </row>
    <row r="35" customFormat="false" ht="20.25" hidden="false" customHeight="true" outlineLevel="0" collapsed="false">
      <c r="B35" s="517"/>
      <c r="C35" s="543"/>
      <c r="D35" s="529" t="str">
        <f aca="false">C5</f>
        <v>MONNERET Marc</v>
      </c>
      <c r="E35" s="530" t="str">
        <f aca="false">VLOOKUP(D35,$C$3:$F$8,3,0)</f>
        <v>N2</v>
      </c>
      <c r="F35" s="531" t="n">
        <f aca="false">VLOOKUP(D35,$C$3:$F$8,4,0)</f>
        <v>17</v>
      </c>
      <c r="G35" s="553" t="n">
        <v>16</v>
      </c>
      <c r="H35" s="533" t="n">
        <v>23</v>
      </c>
      <c r="I35" s="534" t="n">
        <v>3</v>
      </c>
      <c r="J35" s="535" t="n">
        <f aca="false">IF(G35="","",G35/H35)</f>
        <v>0.695652173913044</v>
      </c>
      <c r="K35" s="554" t="str">
        <f aca="false">IF(G35="","",IF(AND(G35=F35,G34=F34),"N",IF(AND(G35=F35,G34&lt;F34),"G","P")))</f>
        <v>P</v>
      </c>
      <c r="L35" s="537" t="n">
        <f aca="false">IF(K35="G",2,IF(K35="N",1,IF(K35="P",0,"")))</f>
        <v>0</v>
      </c>
      <c r="M35" s="538" t="n">
        <f aca="false">IF(G35="","",G35/F35)</f>
        <v>0.941176470588235</v>
      </c>
      <c r="N35" s="538"/>
    </row>
    <row r="36" customFormat="false" ht="15.75" hidden="false" customHeight="false" outlineLevel="0" collapsed="false">
      <c r="C36" s="539"/>
      <c r="D36" s="555"/>
      <c r="F36" s="420" t="s">
        <v>666</v>
      </c>
      <c r="G36" s="541"/>
      <c r="K36" s="541"/>
      <c r="M36" s="542"/>
      <c r="N36" s="542"/>
    </row>
    <row r="37" customFormat="false" ht="20.25" hidden="false" customHeight="true" outlineLevel="0" collapsed="false">
      <c r="B37" s="517" t="n">
        <f aca="false">B34+6</f>
        <v>55</v>
      </c>
      <c r="C37" s="543" t="s">
        <v>667</v>
      </c>
      <c r="D37" s="544" t="str">
        <f aca="false">C7</f>
        <v>GENEVRIER Gérard</v>
      </c>
      <c r="E37" s="545" t="str">
        <f aca="false">VLOOKUP(D37,$C$3:$F$8,3,0)</f>
        <v>N3</v>
      </c>
      <c r="F37" s="546" t="n">
        <f aca="false">VLOOKUP(D37,$C$3:$F$8,4,0)</f>
        <v>14</v>
      </c>
      <c r="G37" s="556" t="n">
        <v>14</v>
      </c>
      <c r="H37" s="548" t="n">
        <v>32</v>
      </c>
      <c r="I37" s="549" t="n">
        <v>2</v>
      </c>
      <c r="J37" s="550" t="n">
        <f aca="false">IF(G37="","",G37/H37)</f>
        <v>0.4375</v>
      </c>
      <c r="K37" s="557" t="str">
        <f aca="false">IF(G37="","",IF(AND(G37=F37,G38=F38),"N",IF(AND(G37=F37,G38&lt;F38),"G","P")))</f>
        <v>G</v>
      </c>
      <c r="L37" s="552" t="n">
        <f aca="false">IF(K37="G",2,IF(K37="N",1,IF(K37="P",0,"")))</f>
        <v>2</v>
      </c>
      <c r="M37" s="528" t="n">
        <f aca="false">IF(G37="","",G37/F37)</f>
        <v>1</v>
      </c>
      <c r="N37" s="528"/>
    </row>
    <row r="38" customFormat="false" ht="20.25" hidden="false" customHeight="true" outlineLevel="0" collapsed="false">
      <c r="B38" s="517"/>
      <c r="C38" s="543"/>
      <c r="D38" s="529" t="str">
        <f aca="false">C8</f>
        <v>PALLE Hermann</v>
      </c>
      <c r="E38" s="530" t="str">
        <f aca="false">VLOOKUP(D38,$C$3:$F$8,3,0)</f>
        <v>R</v>
      </c>
      <c r="F38" s="531" t="n">
        <f aca="false">VLOOKUP(D38,$C$3:$F$8,4,0)</f>
        <v>11</v>
      </c>
      <c r="G38" s="553" t="n">
        <v>4</v>
      </c>
      <c r="H38" s="533" t="n">
        <v>32</v>
      </c>
      <c r="I38" s="534" t="n">
        <v>2</v>
      </c>
      <c r="J38" s="535" t="n">
        <f aca="false">IF(G38="","",G38/H38)</f>
        <v>0.125</v>
      </c>
      <c r="K38" s="554" t="str">
        <f aca="false">IF(G38="","",IF(AND(G38=F38,G37=F37),"N",IF(AND(G38=F38,G37&lt;F37),"G","P")))</f>
        <v>P</v>
      </c>
      <c r="L38" s="537" t="n">
        <f aca="false">IF(K38="G",2,IF(K38="N",1,IF(K38="P",0,"")))</f>
        <v>0</v>
      </c>
      <c r="M38" s="538" t="n">
        <f aca="false">IF(G38="","",G38/F38)</f>
        <v>0.363636363636364</v>
      </c>
      <c r="N38" s="538"/>
    </row>
    <row r="39" customFormat="false" ht="15.75" hidden="false" customHeight="false" outlineLevel="0" collapsed="false">
      <c r="C39" s="539"/>
      <c r="D39" s="555"/>
      <c r="G39" s="541"/>
      <c r="K39" s="541"/>
      <c r="M39" s="542"/>
      <c r="N39" s="542"/>
    </row>
    <row r="40" customFormat="false" ht="20.25" hidden="false" customHeight="true" outlineLevel="0" collapsed="false">
      <c r="B40" s="517" t="n">
        <f aca="false">B37+6</f>
        <v>61</v>
      </c>
      <c r="C40" s="543" t="s">
        <v>668</v>
      </c>
      <c r="D40" s="544" t="str">
        <f aca="false">C3</f>
        <v>CLAUSSE  Xavier</v>
      </c>
      <c r="E40" s="545" t="str">
        <f aca="false">VLOOKUP(D40,$C$3:$F$8,3,0)</f>
        <v>N(1A)</v>
      </c>
      <c r="F40" s="546" t="n">
        <f aca="false">VLOOKUP(D40,$C$3:$F$8,4,0)</f>
        <v>24</v>
      </c>
      <c r="G40" s="556" t="n">
        <v>24</v>
      </c>
      <c r="H40" s="548" t="n">
        <v>25</v>
      </c>
      <c r="I40" s="549" t="n">
        <v>4</v>
      </c>
      <c r="J40" s="550" t="n">
        <f aca="false">IF(G40="","",G40/H40)</f>
        <v>0.96</v>
      </c>
      <c r="K40" s="557" t="str">
        <f aca="false">IF(G40="","",IF(AND(G40=F40,G41=F41),"N",IF(AND(G40=F40,G41&lt;F41),"G","P")))</f>
        <v>G</v>
      </c>
      <c r="L40" s="552" t="n">
        <f aca="false">IF(K40="G",2,IF(K40="N",1,IF(K40="P",0,"")))</f>
        <v>2</v>
      </c>
      <c r="M40" s="528" t="n">
        <f aca="false">IF(G40="","",G40/F40)</f>
        <v>1</v>
      </c>
      <c r="N40" s="528"/>
    </row>
    <row r="41" customFormat="false" ht="20.25" hidden="false" customHeight="true" outlineLevel="0" collapsed="false">
      <c r="B41" s="517"/>
      <c r="C41" s="543"/>
      <c r="D41" s="529" t="str">
        <f aca="false">C4</f>
        <v>GARCIA Antoine</v>
      </c>
      <c r="E41" s="530" t="str">
        <f aca="false">VLOOKUP(D41,$C$3:$F$8,3,0)</f>
        <v>N2</v>
      </c>
      <c r="F41" s="531" t="n">
        <f aca="false">VLOOKUP(D41,$C$3:$F$8,4,0)</f>
        <v>17</v>
      </c>
      <c r="G41" s="553" t="n">
        <v>12</v>
      </c>
      <c r="H41" s="533" t="n">
        <v>25</v>
      </c>
      <c r="I41" s="534" t="n">
        <v>3</v>
      </c>
      <c r="J41" s="535" t="n">
        <f aca="false">IF(G41="","",G41/H41)</f>
        <v>0.48</v>
      </c>
      <c r="K41" s="554" t="str">
        <f aca="false">IF(G41="","",IF(AND(G41=F41,G40=F40),"N",IF(AND(G41=F41,G40&lt;F40),"G","P")))</f>
        <v>P</v>
      </c>
      <c r="L41" s="537" t="n">
        <f aca="false">IF(K41="G",2,IF(K41="N",1,IF(K41="P",0,"")))</f>
        <v>0</v>
      </c>
      <c r="M41" s="538" t="n">
        <f aca="false">IF(G41="","",G41/F41)</f>
        <v>0.705882352941177</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67</v>
      </c>
      <c r="C43" s="543" t="s">
        <v>669</v>
      </c>
      <c r="D43" s="544" t="str">
        <f aca="false">C5</f>
        <v>MONNERET Marc</v>
      </c>
      <c r="E43" s="545" t="str">
        <f aca="false">VLOOKUP(D43,$C$3:$F$8,3,0)</f>
        <v>N2</v>
      </c>
      <c r="F43" s="546" t="n">
        <f aca="false">VLOOKUP(D43,$C$3:$F$8,4,0)</f>
        <v>17</v>
      </c>
      <c r="G43" s="556" t="n">
        <v>17</v>
      </c>
      <c r="H43" s="548" t="n">
        <v>46</v>
      </c>
      <c r="I43" s="549" t="n">
        <v>4</v>
      </c>
      <c r="J43" s="550" t="n">
        <f aca="false">IF(G43="","",G43/H43)</f>
        <v>0.369565217391304</v>
      </c>
      <c r="K43" s="557" t="str">
        <f aca="false">IF(G43="","",IF(AND(G43=F43,G44=F44),"N",IF(AND(G43=F43,G44&lt;F44),"G","P")))</f>
        <v>G</v>
      </c>
      <c r="L43" s="552" t="n">
        <f aca="false">IF(K43="G",2,IF(K43="N",1,IF(K43="P",0,"")))</f>
        <v>2</v>
      </c>
      <c r="M43" s="528" t="n">
        <f aca="false">IF(G43="","",G43/F43)</f>
        <v>1</v>
      </c>
      <c r="N43" s="528"/>
    </row>
    <row r="44" customFormat="false" ht="20.25" hidden="false" customHeight="true" outlineLevel="0" collapsed="false">
      <c r="B44" s="517"/>
      <c r="C44" s="543"/>
      <c r="D44" s="529" t="str">
        <f aca="false">C6</f>
        <v>MASSON Thibaut</v>
      </c>
      <c r="E44" s="530" t="str">
        <f aca="false">VLOOKUP(D44,$C$3:$F$8,3,0)</f>
        <v>N3</v>
      </c>
      <c r="F44" s="531" t="n">
        <f aca="false">VLOOKUP(D44,$C$3:$F$8,4,0)</f>
        <v>14</v>
      </c>
      <c r="G44" s="553" t="n">
        <v>9</v>
      </c>
      <c r="H44" s="533" t="n">
        <v>46</v>
      </c>
      <c r="I44" s="534" t="n">
        <v>3</v>
      </c>
      <c r="J44" s="535" t="n">
        <f aca="false">IF(G44="","",G44/H44)</f>
        <v>0.195652173913044</v>
      </c>
      <c r="K44" s="554" t="str">
        <f aca="false">IF(G44="","",IF(AND(G44=F44,G43=F43),"N",IF(AND(G44=F44,G43&lt;F43),"G","P")))</f>
        <v>P</v>
      </c>
      <c r="L44" s="537" t="n">
        <f aca="false">IF(K44="G",2,IF(K44="N",1,IF(K44="P",0,"")))</f>
        <v>0</v>
      </c>
      <c r="M44" s="538" t="n">
        <f aca="false">IF(G44="","",G44/F44)</f>
        <v>0.642857142857143</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G3:L8">
    <cfRule type="cellIs" priority="2" operator="equal" aboveAverage="0" equalAverage="0" bottom="0" percent="0" rank="0" text="" dxfId="5534">
      <formula>0</formula>
    </cfRule>
  </conditionalFormatting>
  <conditionalFormatting sqref="G10:G44">
    <cfRule type="cellIs" priority="3" operator="greaterThan" aboveAverage="0" equalAverage="0" bottom="0" percent="0" rank="0" text="" dxfId="5535">
      <formula>F10</formula>
    </cfRule>
  </conditionalFormatting>
  <conditionalFormatting sqref="K10:K44">
    <cfRule type="cellIs" priority="4" operator="equal" aboveAverage="0" equalAverage="0" bottom="0" percent="0" rank="0" text="" dxfId="5536">
      <formula>"P"</formula>
    </cfRule>
    <cfRule type="cellIs" priority="5" operator="equal" aboveAverage="0" equalAverage="0" bottom="0" percent="0" rank="0" text="" dxfId="5537">
      <formula>"G"</formula>
    </cfRule>
  </conditionalFormatting>
  <conditionalFormatting sqref="M3:O8">
    <cfRule type="cellIs" priority="6" operator="equal" aboveAverage="0" equalAverage="0" bottom="0" percent="0" rank="0" text="" dxfId="5538">
      <formula>0</formula>
    </cfRule>
  </conditionalFormatting>
  <conditionalFormatting sqref="C10:C11 C13:C14 C16:C17 C19:C20 C22:C23 C25:C26 C28:C29 C31:C32 C34:C35 C37:C38 C40:C41 C43:C44">
    <cfRule type="expression" priority="7" aboveAverage="0" equalAverage="0" bottom="0" percent="0" rank="0" text="" dxfId="5539">
      <formula>"#REF!&gt;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66"/>
    <pageSetUpPr fitToPage="true"/>
  </sheetPr>
  <dimension ref="B1:AR5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5" ySplit="0" topLeftCell="Q1" activePane="topRight" state="frozen"/>
      <selection pane="topLeft" activeCell="B1" activeCellId="0" sqref="B1"/>
      <selection pane="topRight" activeCell="T4" activeCellId="0" sqref="T4"/>
    </sheetView>
  </sheetViews>
  <sheetFormatPr defaultColWidth="11.41796875" defaultRowHeight="15" zeroHeight="false" outlineLevelRow="0" outlineLevelCol="0"/>
  <cols>
    <col collapsed="false" customWidth="true" hidden="true" outlineLevel="0" max="1" min="1" style="420" width="11.05"/>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C1" s="422" t="s">
        <v>670</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435" t="s">
        <v>647</v>
      </c>
      <c r="Q2" s="436"/>
      <c r="R2" s="437"/>
      <c r="AB2" s="438" t="s">
        <v>648</v>
      </c>
      <c r="AC2" s="438"/>
      <c r="AD2" s="439" t="n">
        <f aca="false">SUM(AD3:AD8)</f>
        <v>309</v>
      </c>
      <c r="AE2" s="440" t="n">
        <f aca="false">SUM(AE3:AE8)</f>
        <v>662</v>
      </c>
      <c r="AF2" s="440" t="n">
        <f aca="false">MAX(AF3,AF4,AF5,AF6,AF7,AF8)</f>
        <v>7</v>
      </c>
      <c r="AG2" s="441" t="n">
        <f aca="false">ROUND(IF(AE2=0,0,AD2/AE2),3)</f>
        <v>0.467</v>
      </c>
      <c r="AH2" s="442" t="n">
        <f aca="false">SUM(AH3:AH8)</f>
        <v>24</v>
      </c>
    </row>
    <row r="3" customFormat="false" ht="24.95" hidden="false" customHeight="true" outlineLevel="0" collapsed="false">
      <c r="B3" s="559" t="s">
        <v>649</v>
      </c>
      <c r="C3" s="560" t="str">
        <f aca="false">'Gestion POULES'!C5</f>
        <v>BARRAS Geoffroy</v>
      </c>
      <c r="D3" s="446" t="str">
        <f aca="false">VLOOKUP(C3,inscriptions,2,0)</f>
        <v>Blois</v>
      </c>
      <c r="E3" s="446" t="str">
        <f aca="false">INSCRIPTIONS!H3</f>
        <v>N(1A)</v>
      </c>
      <c r="F3" s="446" t="n">
        <f aca="false">INSCRIPTIONS!J3</f>
        <v>24</v>
      </c>
      <c r="G3" s="561" t="n">
        <f aca="false">AD3</f>
        <v>93</v>
      </c>
      <c r="H3" s="449" t="n">
        <f aca="false">AE3</f>
        <v>88</v>
      </c>
      <c r="I3" s="449" t="n">
        <f aca="false">AF3</f>
        <v>7</v>
      </c>
      <c r="J3" s="562" t="n">
        <f aca="false">AG3</f>
        <v>1.057</v>
      </c>
      <c r="K3" s="563" t="n">
        <f aca="false">AH3</f>
        <v>6</v>
      </c>
      <c r="L3" s="564" t="n">
        <f aca="false">AJ3</f>
        <v>1</v>
      </c>
      <c r="M3" s="560" t="n">
        <f aca="false">COUNTIF($AO3:$AR3,2)</f>
        <v>3</v>
      </c>
      <c r="N3" s="565" t="n">
        <f aca="false">COUNTIF($AO3:$AR3,0)</f>
        <v>1</v>
      </c>
      <c r="O3" s="566" t="n">
        <f aca="false">COUNTIF($AO3:$AR3,1)</f>
        <v>0</v>
      </c>
      <c r="P3" s="456" t="n">
        <f aca="false">ROUND(IF(H3="","",G3/(F3*COUNTA(AO3,AP3,AQ3,AR3))),4)</f>
        <v>0.9688</v>
      </c>
      <c r="AA3" s="457" t="n">
        <f aca="false">AJ3</f>
        <v>1</v>
      </c>
      <c r="AB3" s="458"/>
      <c r="AC3" s="459" t="str">
        <f aca="false">C3</f>
        <v>BARRAS Geoffroy</v>
      </c>
      <c r="AD3" s="460" t="n">
        <f aca="false">SUMIF($D$10:$D$44,$AC3,$G$10:$G$44)</f>
        <v>93</v>
      </c>
      <c r="AE3" s="461" t="n">
        <f aca="false">SUMIF($D$10:$D$44,$AC3,$H$10:$H$44)</f>
        <v>88</v>
      </c>
      <c r="AF3" s="461" t="n">
        <f aca="false">MAX(AK3,AL3,AM3,AN3)</f>
        <v>7</v>
      </c>
      <c r="AG3" s="462" t="n">
        <f aca="false">ROUND(IF(AE3=0,0,AD3/AE3),3)</f>
        <v>1.057</v>
      </c>
      <c r="AH3" s="463" t="n">
        <f aca="false">SUMIF($D$10:$D$44,$AC3,$L$10:$L$44)</f>
        <v>6</v>
      </c>
      <c r="AI3" s="464" t="n">
        <f aca="false">IF(AE3=0,0,AH3+P3+(AG3/100000)+(AF3/10000000000))</f>
        <v>6.9688105707</v>
      </c>
      <c r="AJ3" s="465" t="n">
        <f aca="false">IF(AE3=0,0,RANK(AI3,$AI$3:$AI$8))</f>
        <v>1</v>
      </c>
      <c r="AK3" s="420" t="n">
        <f aca="false">I10</f>
        <v>5</v>
      </c>
      <c r="AL3" s="420" t="n">
        <f aca="false">I22</f>
        <v>5</v>
      </c>
      <c r="AM3" s="420" t="n">
        <f aca="false">I34</f>
        <v>7</v>
      </c>
      <c r="AN3" s="420" t="n">
        <f aca="false">I40</f>
        <v>5</v>
      </c>
      <c r="AO3" s="420" t="n">
        <f aca="false">L10</f>
        <v>2</v>
      </c>
      <c r="AP3" s="420" t="n">
        <f aca="false">L22</f>
        <v>0</v>
      </c>
      <c r="AQ3" s="420" t="n">
        <f aca="false">L34</f>
        <v>2</v>
      </c>
      <c r="AR3" s="420" t="n">
        <f aca="false">L40</f>
        <v>2</v>
      </c>
    </row>
    <row r="4" customFormat="false" ht="24.95" hidden="false" customHeight="true" outlineLevel="0" collapsed="false">
      <c r="B4" s="567" t="s">
        <v>650</v>
      </c>
      <c r="C4" s="568" t="str">
        <f aca="false">'Gestion POULES'!C6</f>
        <v>DEMAERSCHALK Eric</v>
      </c>
      <c r="D4" s="469" t="str">
        <f aca="false">VLOOKUP(C4,inscriptions,2,0)</f>
        <v>BC Couronne</v>
      </c>
      <c r="E4" s="469" t="str">
        <f aca="false">INSCRIPTIONS!H12</f>
        <v>N2</v>
      </c>
      <c r="F4" s="469" t="n">
        <f aca="false">INSCRIPTIONS!J12</f>
        <v>17</v>
      </c>
      <c r="G4" s="569" t="n">
        <f aca="false">AD4</f>
        <v>58</v>
      </c>
      <c r="H4" s="472" t="n">
        <f aca="false">AE4</f>
        <v>99</v>
      </c>
      <c r="I4" s="472" t="n">
        <f aca="false">AF4</f>
        <v>3</v>
      </c>
      <c r="J4" s="570" t="n">
        <f aca="false">AG4</f>
        <v>0.586</v>
      </c>
      <c r="K4" s="571" t="n">
        <f aca="false">AH4</f>
        <v>6</v>
      </c>
      <c r="L4" s="572" t="n">
        <f aca="false">AJ4</f>
        <v>2</v>
      </c>
      <c r="M4" s="476" t="n">
        <f aca="false">COUNTIF($AO4:$AR4,2)</f>
        <v>3</v>
      </c>
      <c r="N4" s="573" t="n">
        <f aca="false">COUNTIF($AO4:$AR4,0)</f>
        <v>1</v>
      </c>
      <c r="O4" s="574" t="n">
        <f aca="false">COUNTIF($AO4:$AR4,1)</f>
        <v>0</v>
      </c>
      <c r="P4" s="479" t="n">
        <f aca="false">ROUND(IF(H4="","",G4/(F4*COUNTA(AO4,AP4,AQ4,AR4))),4)</f>
        <v>0.8529</v>
      </c>
      <c r="AA4" s="480" t="n">
        <f aca="false">AJ4</f>
        <v>2</v>
      </c>
      <c r="AB4" s="481"/>
      <c r="AC4" s="482" t="str">
        <f aca="false">C4</f>
        <v>DEMAERSCHALK Eric</v>
      </c>
      <c r="AD4" s="483" t="n">
        <f aca="false">SUMIF($D$10:$D$44,$AC4,$G$10:$G$44)</f>
        <v>58</v>
      </c>
      <c r="AE4" s="484" t="n">
        <f aca="false">SUMIF($D$10:$D$44,$AC4,$H$10:$H$44)</f>
        <v>99</v>
      </c>
      <c r="AF4" s="484" t="n">
        <f aca="false">MAX(AK4,AL4,AM4,AN4)</f>
        <v>3</v>
      </c>
      <c r="AG4" s="485" t="n">
        <f aca="false">ROUND(IF(AE4=0,0,AD4/AE4),3)</f>
        <v>0.586</v>
      </c>
      <c r="AH4" s="486" t="n">
        <f aca="false">SUMIF($D$10:$D$44,$AC4,$L$10:$L$44)</f>
        <v>6</v>
      </c>
      <c r="AI4" s="487" t="n">
        <f aca="false">IF(AE4=0,0,AH4+P4+(AG4/100000)+(AF4/10000000000))</f>
        <v>6.8529058603</v>
      </c>
      <c r="AJ4" s="486" t="n">
        <f aca="false">IF(AE4=0,0,RANK(AI4,$AI$3:$AI$8))</f>
        <v>2</v>
      </c>
      <c r="AK4" s="420" t="n">
        <f aca="false">I13</f>
        <v>3</v>
      </c>
      <c r="AL4" s="420" t="n">
        <f aca="false">I19</f>
        <v>3</v>
      </c>
      <c r="AM4" s="420" t="n">
        <f aca="false">I31</f>
        <v>3</v>
      </c>
      <c r="AN4" s="420" t="n">
        <f aca="false">I41</f>
        <v>2</v>
      </c>
      <c r="AO4" s="420" t="n">
        <f aca="false">L13</f>
        <v>2</v>
      </c>
      <c r="AP4" s="420" t="n">
        <f aca="false">L19</f>
        <v>2</v>
      </c>
      <c r="AQ4" s="420" t="n">
        <f aca="false">L31</f>
        <v>2</v>
      </c>
      <c r="AR4" s="420" t="n">
        <f aca="false">L41</f>
        <v>0</v>
      </c>
    </row>
    <row r="5" customFormat="false" ht="24.95" hidden="false" customHeight="true" outlineLevel="0" collapsed="false">
      <c r="B5" s="567" t="s">
        <v>651</v>
      </c>
      <c r="C5" s="568" t="str">
        <f aca="false">'Gestion POULES'!C7</f>
        <v>FERRIOL Dominique</v>
      </c>
      <c r="D5" s="469" t="str">
        <f aca="false">VLOOKUP(C5,inscriptions,2,0)</f>
        <v>Villefranche/saone</v>
      </c>
      <c r="E5" s="469" t="str">
        <f aca="false">INSCRIPTIONS!H15</f>
        <v>N3</v>
      </c>
      <c r="F5" s="469" t="n">
        <f aca="false">INSCRIPTIONS!J15</f>
        <v>14</v>
      </c>
      <c r="G5" s="569" t="n">
        <f aca="false">AD5</f>
        <v>36</v>
      </c>
      <c r="H5" s="472" t="n">
        <f aca="false">AE5</f>
        <v>103</v>
      </c>
      <c r="I5" s="472" t="n">
        <f aca="false">AF5</f>
        <v>4</v>
      </c>
      <c r="J5" s="570" t="n">
        <f aca="false">AG5</f>
        <v>0.35</v>
      </c>
      <c r="K5" s="571" t="n">
        <f aca="false">AH5</f>
        <v>2</v>
      </c>
      <c r="L5" s="572" t="n">
        <f aca="false">AJ5</f>
        <v>6</v>
      </c>
      <c r="M5" s="476" t="n">
        <f aca="false">COUNTIF($AO5:$AR5,2)</f>
        <v>1</v>
      </c>
      <c r="N5" s="573" t="n">
        <f aca="false">COUNTIF($AO5:$AR5,0)</f>
        <v>3</v>
      </c>
      <c r="O5" s="574" t="n">
        <f aca="false">COUNTIF($AO5:$AR5,1)</f>
        <v>0</v>
      </c>
      <c r="P5" s="479" t="n">
        <f aca="false">ROUND(IF(H5="","",G5/(F5*COUNTA(AO5,AP5,AQ5,AR5))),4)</f>
        <v>0.6429</v>
      </c>
      <c r="AA5" s="480" t="n">
        <f aca="false">AJ5</f>
        <v>6</v>
      </c>
      <c r="AB5" s="481"/>
      <c r="AC5" s="482" t="str">
        <f aca="false">C5</f>
        <v>FERRIOL Dominique</v>
      </c>
      <c r="AD5" s="483" t="n">
        <f aca="false">SUMIF($D$10:$D$44,$AC5,$G$10:$G$44)</f>
        <v>36</v>
      </c>
      <c r="AE5" s="484" t="n">
        <f aca="false">SUMIF($D$10:$D$44,$AC5,$H$10:$H$44)</f>
        <v>103</v>
      </c>
      <c r="AF5" s="484" t="n">
        <f aca="false">MAX(AK5,AL5,AM5,AN5)</f>
        <v>4</v>
      </c>
      <c r="AG5" s="485" t="n">
        <f aca="false">ROUND(IF(AE5=0,0,AD5/AE5),3)</f>
        <v>0.35</v>
      </c>
      <c r="AH5" s="486" t="n">
        <f aca="false">SUMIF($D$10:$D$44,$AC5,$L$10:$L$44)</f>
        <v>2</v>
      </c>
      <c r="AI5" s="487" t="n">
        <f aca="false">IF(AE5=0,0,AH5+P5+(AG5/100000)+(AF5/10000000000))</f>
        <v>2.6429035004</v>
      </c>
      <c r="AJ5" s="486" t="n">
        <f aca="false">IF(AE5=0,0,RANK(AI5,$AI$3:$AI$8))</f>
        <v>6</v>
      </c>
      <c r="AK5" s="420" t="n">
        <f aca="false">I14</f>
        <v>2</v>
      </c>
      <c r="AL5" s="420" t="n">
        <f aca="false">I25</f>
        <v>4</v>
      </c>
      <c r="AM5" s="420" t="n">
        <f aca="false">I35</f>
        <v>2</v>
      </c>
      <c r="AN5" s="420" t="n">
        <f aca="false">I43</f>
        <v>3</v>
      </c>
      <c r="AO5" s="420" t="n">
        <f aca="false">L14</f>
        <v>0</v>
      </c>
      <c r="AP5" s="420" t="n">
        <f aca="false">L25</f>
        <v>2</v>
      </c>
      <c r="AQ5" s="420" t="n">
        <f aca="false">L35</f>
        <v>0</v>
      </c>
      <c r="AR5" s="420" t="n">
        <f aca="false">L43</f>
        <v>0</v>
      </c>
    </row>
    <row r="6" customFormat="false" ht="24.95" hidden="false" customHeight="true" outlineLevel="0" collapsed="false">
      <c r="B6" s="567" t="s">
        <v>652</v>
      </c>
      <c r="C6" s="568" t="str">
        <f aca="false">'Gestion POULES'!C8</f>
        <v>GASCON Pascal</v>
      </c>
      <c r="D6" s="469" t="str">
        <f aca="false">VLOOKUP(C6,inscriptions,2,0)</f>
        <v>Pezenas</v>
      </c>
      <c r="E6" s="469" t="str">
        <f aca="false">INSCRIPTIONS!H24</f>
        <v>N3</v>
      </c>
      <c r="F6" s="469" t="n">
        <f aca="false">INSCRIPTIONS!J24</f>
        <v>14</v>
      </c>
      <c r="G6" s="569" t="n">
        <f aca="false">AD6</f>
        <v>49</v>
      </c>
      <c r="H6" s="472" t="n">
        <f aca="false">AE6</f>
        <v>121</v>
      </c>
      <c r="I6" s="472" t="n">
        <f aca="false">AF6</f>
        <v>4</v>
      </c>
      <c r="J6" s="570" t="n">
        <f aca="false">AG6</f>
        <v>0.405</v>
      </c>
      <c r="K6" s="571" t="n">
        <f aca="false">AH6</f>
        <v>4</v>
      </c>
      <c r="L6" s="572" t="n">
        <f aca="false">AJ6</f>
        <v>3</v>
      </c>
      <c r="M6" s="476" t="n">
        <f aca="false">COUNTIF($AO6:$AR6,2)</f>
        <v>2</v>
      </c>
      <c r="N6" s="573" t="n">
        <f aca="false">COUNTIF($AO6:$AR6,0)</f>
        <v>2</v>
      </c>
      <c r="O6" s="574" t="n">
        <f aca="false">COUNTIF($AO6:$AR6,1)</f>
        <v>0</v>
      </c>
      <c r="P6" s="479" t="n">
        <f aca="false">ROUND(IF(H6="","",G6/(F6*COUNTA(AO6,AP6,AQ6,AR6))),4)</f>
        <v>0.875</v>
      </c>
      <c r="AA6" s="480" t="n">
        <f aca="false">AJ6</f>
        <v>3</v>
      </c>
      <c r="AB6" s="481"/>
      <c r="AC6" s="482" t="str">
        <f aca="false">C6</f>
        <v>GASCON Pascal</v>
      </c>
      <c r="AD6" s="483" t="n">
        <f aca="false">SUMIF($D$10:$D$44,$AC6,$G$10:$G$44)</f>
        <v>49</v>
      </c>
      <c r="AE6" s="484" t="n">
        <f aca="false">SUMIF($D$10:$D$44,$AC6,$H$10:$H$44)</f>
        <v>121</v>
      </c>
      <c r="AF6" s="484" t="n">
        <f aca="false">MAX(AK6,AL6,AM6,AN6)</f>
        <v>4</v>
      </c>
      <c r="AG6" s="485" t="n">
        <f aca="false">ROUND(IF(AE6=0,0,AD6/AE6),3)</f>
        <v>0.405</v>
      </c>
      <c r="AH6" s="486" t="n">
        <f aca="false">SUMIF($D$10:$D$44,$AC6,$L$10:$L$44)</f>
        <v>4</v>
      </c>
      <c r="AI6" s="487" t="n">
        <f aca="false">IF(AE6=0,0,AH6+P6+(AG6/100000)+(AF6/10000000000))</f>
        <v>4.8750040504</v>
      </c>
      <c r="AJ6" s="486" t="n">
        <f aca="false">IF(AE6=0,0,RANK(AI6,$AI$3:$AI$8))</f>
        <v>3</v>
      </c>
      <c r="AK6" s="420" t="n">
        <f aca="false">I16</f>
        <v>2</v>
      </c>
      <c r="AL6" s="420" t="n">
        <f aca="false">I23</f>
        <v>4</v>
      </c>
      <c r="AM6" s="420" t="n">
        <f aca="false">I28</f>
        <v>2</v>
      </c>
      <c r="AN6" s="420" t="n">
        <f aca="false">I44</f>
        <v>4</v>
      </c>
      <c r="AO6" s="420" t="n">
        <f aca="false">L16</f>
        <v>0</v>
      </c>
      <c r="AP6" s="420" t="n">
        <f aca="false">L23</f>
        <v>2</v>
      </c>
      <c r="AQ6" s="420" t="n">
        <f aca="false">L28</f>
        <v>0</v>
      </c>
      <c r="AR6" s="420" t="n">
        <f aca="false">L44</f>
        <v>2</v>
      </c>
    </row>
    <row r="7" customFormat="false" ht="24.95" hidden="false" customHeight="true" outlineLevel="0" collapsed="false">
      <c r="B7" s="567" t="s">
        <v>653</v>
      </c>
      <c r="C7" s="568" t="str">
        <f aca="false">'Gestion POULES'!C9</f>
        <v>DIAZ Jean-Louis</v>
      </c>
      <c r="D7" s="469" t="str">
        <f aca="false">VLOOKUP(C7,inscriptions,2,0)</f>
        <v>La Ricamarie</v>
      </c>
      <c r="E7" s="469" t="str">
        <f aca="false">INSCRIPTIONS!H27</f>
        <v>N3</v>
      </c>
      <c r="F7" s="469" t="n">
        <f aca="false">INSCRIPTIONS!J27</f>
        <v>14</v>
      </c>
      <c r="G7" s="569" t="n">
        <f aca="false">AD7</f>
        <v>37</v>
      </c>
      <c r="H7" s="472" t="n">
        <f aca="false">AE7</f>
        <v>127</v>
      </c>
      <c r="I7" s="472" t="n">
        <f aca="false">AF7</f>
        <v>3</v>
      </c>
      <c r="J7" s="570" t="n">
        <f aca="false">AG7</f>
        <v>0.291</v>
      </c>
      <c r="K7" s="571" t="n">
        <f aca="false">AH7</f>
        <v>2</v>
      </c>
      <c r="L7" s="572" t="n">
        <f aca="false">AJ7</f>
        <v>5</v>
      </c>
      <c r="M7" s="476" t="n">
        <f aca="false">COUNTIF($AO7:$AR7,2)</f>
        <v>1</v>
      </c>
      <c r="N7" s="573" t="n">
        <f aca="false">COUNTIF($AO7:$AR7,0)</f>
        <v>3</v>
      </c>
      <c r="O7" s="574" t="n">
        <f aca="false">COUNTIF($AO7:$AR7,1)</f>
        <v>0</v>
      </c>
      <c r="P7" s="479" t="n">
        <f aca="false">ROUND(IF(H7="","",G7/(F7*COUNTA(AO7,AP7,AQ7,AR7))),4)</f>
        <v>0.6607</v>
      </c>
      <c r="AA7" s="480" t="n">
        <f aca="false">AJ7</f>
        <v>5</v>
      </c>
      <c r="AB7" s="481"/>
      <c r="AC7" s="482" t="str">
        <f aca="false">C7</f>
        <v>DIAZ Jean-Louis</v>
      </c>
      <c r="AD7" s="483" t="n">
        <f aca="false">SUMIF($D$10:$D$44,$AC7,$G$10:$G$44)</f>
        <v>37</v>
      </c>
      <c r="AE7" s="484" t="n">
        <f aca="false">SUMIF($D$10:$D$44,$AC7,$H$10:$H$44)</f>
        <v>127</v>
      </c>
      <c r="AF7" s="484" t="n">
        <f aca="false">MAX(AK7,AL7,AM7,AN7)</f>
        <v>3</v>
      </c>
      <c r="AG7" s="485" t="n">
        <f aca="false">ROUND(IF(AE7=0,0,AD7/AE7),3)</f>
        <v>0.291</v>
      </c>
      <c r="AH7" s="486" t="n">
        <f aca="false">SUMIF($D$10:$D$44,$AC7,$L$10:$L$44)</f>
        <v>2</v>
      </c>
      <c r="AI7" s="487" t="n">
        <f aca="false">IF(AE7=0,0,AH7+P7+(AG7/100000)+(AF7/10000000000))</f>
        <v>2.6607029103</v>
      </c>
      <c r="AJ7" s="486" t="n">
        <f aca="false">IF(AE7=0,0,RANK(AI7,$AI$3:$AI$8))</f>
        <v>5</v>
      </c>
      <c r="AK7" s="420" t="n">
        <f aca="false">I11</f>
        <v>2</v>
      </c>
      <c r="AL7" s="420" t="n">
        <f aca="false">I20</f>
        <v>1</v>
      </c>
      <c r="AM7" s="420" t="n">
        <f aca="false">I29</f>
        <v>3</v>
      </c>
      <c r="AN7" s="420" t="n">
        <f aca="false">I37</f>
        <v>2</v>
      </c>
      <c r="AO7" s="420" t="n">
        <f aca="false">L11</f>
        <v>0</v>
      </c>
      <c r="AP7" s="420" t="n">
        <f aca="false">L20</f>
        <v>0</v>
      </c>
      <c r="AQ7" s="420" t="n">
        <f aca="false">L29</f>
        <v>2</v>
      </c>
      <c r="AR7" s="420" t="n">
        <f aca="false">L37</f>
        <v>0</v>
      </c>
    </row>
    <row r="8" customFormat="false" ht="24.95" hidden="false" customHeight="true" outlineLevel="0" collapsed="false">
      <c r="B8" s="575" t="s">
        <v>654</v>
      </c>
      <c r="C8" s="576" t="str">
        <f aca="false">'Gestion POULES'!C10</f>
        <v>LONGEREY Christelle</v>
      </c>
      <c r="D8" s="493" t="str">
        <f aca="false">VLOOKUP(C8,inscriptions,2,0)</f>
        <v>Annecy</v>
      </c>
      <c r="E8" s="493" t="str">
        <f aca="false">INSCRIPTIONS!H36</f>
        <v>R</v>
      </c>
      <c r="F8" s="493" t="n">
        <f aca="false">INSCRIPTIONS!J36</f>
        <v>11</v>
      </c>
      <c r="G8" s="577" t="n">
        <f aca="false">AD8</f>
        <v>36</v>
      </c>
      <c r="H8" s="496" t="n">
        <f aca="false">AE8</f>
        <v>124</v>
      </c>
      <c r="I8" s="496" t="n">
        <f aca="false">AF8</f>
        <v>4</v>
      </c>
      <c r="J8" s="578" t="n">
        <f aca="false">AG8</f>
        <v>0.29</v>
      </c>
      <c r="K8" s="579" t="n">
        <f aca="false">AH8</f>
        <v>4</v>
      </c>
      <c r="L8" s="580" t="n">
        <f aca="false">AJ8</f>
        <v>4</v>
      </c>
      <c r="M8" s="500" t="n">
        <f aca="false">COUNTIF($AO8:$AR8,2)</f>
        <v>2</v>
      </c>
      <c r="N8" s="581" t="n">
        <f aca="false">COUNTIF($AO8:$AR8,0)</f>
        <v>2</v>
      </c>
      <c r="O8" s="582" t="n">
        <f aca="false">COUNTIF($AO8:$AR8,1)</f>
        <v>0</v>
      </c>
      <c r="P8" s="503" t="n">
        <f aca="false">ROUND(IF(H8="","",G8/(F8*COUNTA(AO8,AP8,AQ8,AR8))),4)</f>
        <v>0.8182</v>
      </c>
      <c r="AA8" s="504" t="n">
        <f aca="false">AJ8</f>
        <v>4</v>
      </c>
      <c r="AB8" s="505"/>
      <c r="AC8" s="506" t="str">
        <f aca="false">C8</f>
        <v>LONGEREY Christelle</v>
      </c>
      <c r="AD8" s="507" t="n">
        <f aca="false">SUMIF($D$10:$D$44,$AC8,$G$10:$G$44)</f>
        <v>36</v>
      </c>
      <c r="AE8" s="508" t="n">
        <f aca="false">SUMIF($D$10:$D$44,$AC8,$H$10:$H$44)</f>
        <v>124</v>
      </c>
      <c r="AF8" s="508" t="n">
        <f aca="false">MAX(AK8,AL8,AM8,AN8)</f>
        <v>4</v>
      </c>
      <c r="AG8" s="509" t="n">
        <f aca="false">ROUND(IF(AE8=0,0,AD8/AE8),3)</f>
        <v>0.29</v>
      </c>
      <c r="AH8" s="510" t="n">
        <f aca="false">SUMIF($D$10:$D$44,$AC8,$L$10:$L$44)</f>
        <v>4</v>
      </c>
      <c r="AI8" s="511" t="n">
        <f aca="false">IF(AE8=0,0,AH8+P8+(AG8/100000)+(AF8/10000000000))</f>
        <v>4.8182029004</v>
      </c>
      <c r="AJ8" s="510" t="n">
        <f aca="false">IF(AE8=0,0,RANK(AI8,$AI$3:$AI$8))</f>
        <v>4</v>
      </c>
      <c r="AK8" s="420" t="n">
        <f aca="false">I17</f>
        <v>2</v>
      </c>
      <c r="AL8" s="420" t="n">
        <f aca="false">I26</f>
        <v>2</v>
      </c>
      <c r="AM8" s="420" t="n">
        <f aca="false">I32</f>
        <v>2</v>
      </c>
      <c r="AN8" s="420" t="n">
        <f aca="false">I38</f>
        <v>4</v>
      </c>
      <c r="AO8" s="420" t="n">
        <f aca="false">L17</f>
        <v>2</v>
      </c>
      <c r="AP8" s="420" t="n">
        <f aca="false">L26</f>
        <v>0</v>
      </c>
      <c r="AQ8" s="420" t="n">
        <f aca="false">L32</f>
        <v>0</v>
      </c>
      <c r="AR8" s="420" t="n">
        <f aca="false">L38</f>
        <v>2</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18.75" hidden="false" customHeight="false" outlineLevel="0" collapsed="false">
      <c r="B10" s="517" t="n">
        <v>2</v>
      </c>
      <c r="C10" s="543" t="s">
        <v>657</v>
      </c>
      <c r="D10" s="519" t="str">
        <f aca="false">C3</f>
        <v>BARRAS Geoffroy</v>
      </c>
      <c r="E10" s="520" t="str">
        <f aca="false">VLOOKUP(D10,$C$3:$F$8,3,0)</f>
        <v>N(1A)</v>
      </c>
      <c r="F10" s="521" t="n">
        <f aca="false">VLOOKUP(D10,$C$3:$F$8,4,0)</f>
        <v>24</v>
      </c>
      <c r="G10" s="583" t="n">
        <v>24</v>
      </c>
      <c r="H10" s="523" t="n">
        <v>24</v>
      </c>
      <c r="I10" s="524" t="n">
        <v>5</v>
      </c>
      <c r="J10" s="525" t="n">
        <f aca="false">IF(G10="","",G10/H10)</f>
        <v>1</v>
      </c>
      <c r="K10" s="584" t="str">
        <f aca="false">IF(G10="","",IF(AND(G10=F10,G11=F11),"N",IF(AND(G10=F10,G11&lt;F11),"G","P")))</f>
        <v>G</v>
      </c>
      <c r="L10" s="527" t="n">
        <f aca="false">IF(K10="G",2,IF(K10="N",1,IF(K10="P",0,"")))</f>
        <v>2</v>
      </c>
      <c r="M10" s="528" t="n">
        <f aca="false">IF(G10="","",G10/F10)</f>
        <v>1</v>
      </c>
      <c r="N10" s="528"/>
    </row>
    <row r="11" customFormat="false" ht="18.75" hidden="false" customHeight="false" outlineLevel="0" collapsed="false">
      <c r="B11" s="517"/>
      <c r="C11" s="543"/>
      <c r="D11" s="529" t="str">
        <f aca="false">C7</f>
        <v>DIAZ Jean-Louis</v>
      </c>
      <c r="E11" s="530" t="str">
        <f aca="false">VLOOKUP(D11,$C$3:$F$8,3,0)</f>
        <v>N3</v>
      </c>
      <c r="F11" s="531" t="n">
        <f aca="false">VLOOKUP(D11,$C$3:$F$8,4,0)</f>
        <v>14</v>
      </c>
      <c r="G11" s="553" t="n">
        <v>7</v>
      </c>
      <c r="H11" s="533" t="n">
        <v>24</v>
      </c>
      <c r="I11" s="534" t="n">
        <v>2</v>
      </c>
      <c r="J11" s="535" t="n">
        <f aca="false">IF(G11="","",G11/H11)</f>
        <v>0.291666666666667</v>
      </c>
      <c r="K11" s="554" t="str">
        <f aca="false">IF(G11="","",IF(AND(G11=F11,G10=F10),"N",IF(AND(G11=F11,G10&lt;F10),"G","P")))</f>
        <v>P</v>
      </c>
      <c r="L11" s="537" t="n">
        <f aca="false">IF(K11="G",2,IF(K11="N",1,IF(K11="P",0,"")))</f>
        <v>0</v>
      </c>
      <c r="M11" s="538" t="n">
        <f aca="false">IF(G11="","",G11/F11)</f>
        <v>0.5</v>
      </c>
      <c r="N11" s="538"/>
    </row>
    <row r="12" customFormat="false" ht="15.75" hidden="false" customHeight="false" outlineLevel="0" collapsed="false">
      <c r="C12" s="539"/>
      <c r="D12" s="540"/>
      <c r="G12" s="541"/>
      <c r="K12" s="541"/>
      <c r="M12" s="542"/>
      <c r="N12" s="542"/>
    </row>
    <row r="13" customFormat="false" ht="20.25" hidden="false" customHeight="true" outlineLevel="0" collapsed="false">
      <c r="B13" s="517" t="n">
        <f aca="false">B10+6</f>
        <v>8</v>
      </c>
      <c r="C13" s="543" t="s">
        <v>658</v>
      </c>
      <c r="D13" s="544" t="str">
        <f aca="false">C4</f>
        <v>DEMAERSCHALK Eric</v>
      </c>
      <c r="E13" s="545" t="str">
        <f aca="false">VLOOKUP(D13,$C$3:$F$8,3,0)</f>
        <v>N2</v>
      </c>
      <c r="F13" s="546" t="n">
        <f aca="false">VLOOKUP(D13,$C$3:$F$8,4,0)</f>
        <v>17</v>
      </c>
      <c r="G13" s="556" t="n">
        <v>17</v>
      </c>
      <c r="H13" s="548" t="n">
        <v>25</v>
      </c>
      <c r="I13" s="549" t="n">
        <v>3</v>
      </c>
      <c r="J13" s="550" t="n">
        <f aca="false">IF(G13="","",G13/H13)</f>
        <v>0.68</v>
      </c>
      <c r="K13" s="557" t="str">
        <f aca="false">IF(G13="","",IF(AND(G13=F13,G14=F14),"N",IF(AND(G13=F13,G14&lt;F14),"G","P")))</f>
        <v>G</v>
      </c>
      <c r="L13" s="552" t="n">
        <f aca="false">IF(K13="G",2,IF(K13="N",1,IF(K13="P",0,"")))</f>
        <v>2</v>
      </c>
      <c r="M13" s="528" t="n">
        <f aca="false">IF(G13="","",G13/F13)</f>
        <v>1</v>
      </c>
      <c r="N13" s="528"/>
    </row>
    <row r="14" customFormat="false" ht="20.25" hidden="false" customHeight="true" outlineLevel="0" collapsed="false">
      <c r="B14" s="517"/>
      <c r="C14" s="543"/>
      <c r="D14" s="529" t="str">
        <f aca="false">C5</f>
        <v>FERRIOL Dominique</v>
      </c>
      <c r="E14" s="530" t="str">
        <f aca="false">VLOOKUP(D14,$C$3:$F$8,3,0)</f>
        <v>N3</v>
      </c>
      <c r="F14" s="531" t="n">
        <f aca="false">VLOOKUP(D14,$C$3:$F$8,4,0)</f>
        <v>14</v>
      </c>
      <c r="G14" s="553" t="n">
        <v>7</v>
      </c>
      <c r="H14" s="533" t="n">
        <v>25</v>
      </c>
      <c r="I14" s="534" t="n">
        <v>2</v>
      </c>
      <c r="J14" s="535" t="n">
        <f aca="false">IF(G14="","",G14/H14)</f>
        <v>0.28</v>
      </c>
      <c r="K14" s="554" t="str">
        <f aca="false">IF(G14="","",IF(AND(G14=F14,G13=F13),"N",IF(AND(G14=F14,G13&lt;F13),"G","P")))</f>
        <v>P</v>
      </c>
      <c r="L14" s="537" t="n">
        <f aca="false">IF(K14="G",2,IF(K14="N",1,IF(K14="P",0,"")))</f>
        <v>0</v>
      </c>
      <c r="M14" s="538" t="n">
        <f aca="false">IF(G14="","",G14/F14)</f>
        <v>0.5</v>
      </c>
      <c r="N14" s="538"/>
    </row>
    <row r="15" customFormat="false" ht="15.75" hidden="false" customHeight="false" outlineLevel="0" collapsed="false">
      <c r="C15" s="539"/>
      <c r="D15" s="555"/>
      <c r="G15" s="541"/>
      <c r="K15" s="541"/>
      <c r="M15" s="542"/>
      <c r="N15" s="542"/>
    </row>
    <row r="16" customFormat="false" ht="20.25" hidden="false" customHeight="true" outlineLevel="0" collapsed="false">
      <c r="B16" s="517" t="n">
        <f aca="false">B13+6</f>
        <v>14</v>
      </c>
      <c r="C16" s="543" t="s">
        <v>659</v>
      </c>
      <c r="D16" s="544" t="str">
        <f aca="false">C6</f>
        <v>GASCON Pascal</v>
      </c>
      <c r="E16" s="545" t="str">
        <f aca="false">VLOOKUP(D16,$C$3:$F$8,3,0)</f>
        <v>N3</v>
      </c>
      <c r="F16" s="546" t="n">
        <f aca="false">VLOOKUP(D16,$C$3:$F$8,4,0)</f>
        <v>14</v>
      </c>
      <c r="G16" s="556" t="n">
        <v>12</v>
      </c>
      <c r="H16" s="548" t="n">
        <v>35</v>
      </c>
      <c r="I16" s="549" t="n">
        <v>2</v>
      </c>
      <c r="J16" s="550" t="n">
        <f aca="false">IF(G16="","",G16/H16)</f>
        <v>0.342857142857143</v>
      </c>
      <c r="K16" s="557" t="str">
        <f aca="false">IF(G16="","",IF(AND(G16=F16,G17=F17),"N",IF(AND(G16=F16,G17&lt;F17),"G","P")))</f>
        <v>P</v>
      </c>
      <c r="L16" s="552" t="n">
        <f aca="false">IF(K16="G",2,IF(K16="N",1,IF(K16="P",0,"")))</f>
        <v>0</v>
      </c>
      <c r="M16" s="528" t="n">
        <f aca="false">IF(G16="","",G16/F16)</f>
        <v>0.857142857142857</v>
      </c>
      <c r="N16" s="528"/>
    </row>
    <row r="17" customFormat="false" ht="20.25" hidden="false" customHeight="true" outlineLevel="0" collapsed="false">
      <c r="B17" s="517"/>
      <c r="C17" s="543"/>
      <c r="D17" s="529" t="str">
        <f aca="false">C8</f>
        <v>LONGEREY Christelle</v>
      </c>
      <c r="E17" s="530" t="str">
        <f aca="false">VLOOKUP(D17,$C$3:$F$8,3,0)</f>
        <v>R</v>
      </c>
      <c r="F17" s="531" t="n">
        <f aca="false">VLOOKUP(D17,$C$3:$F$8,4,0)</f>
        <v>11</v>
      </c>
      <c r="G17" s="553" t="n">
        <v>11</v>
      </c>
      <c r="H17" s="533" t="n">
        <v>35</v>
      </c>
      <c r="I17" s="534" t="n">
        <v>2</v>
      </c>
      <c r="J17" s="535" t="n">
        <f aca="false">IF(G17="","",G17/H17)</f>
        <v>0.314285714285714</v>
      </c>
      <c r="K17" s="554" t="str">
        <f aca="false">IF(G17="","",IF(AND(G17=F17,G16=F16),"N",IF(AND(G17=F17,G16&lt;F16),"G","P")))</f>
        <v>G</v>
      </c>
      <c r="L17" s="537" t="n">
        <f aca="false">IF(K17="G",2,IF(K17="N",1,IF(K17="P",0,"")))</f>
        <v>2</v>
      </c>
      <c r="M17" s="538" t="n">
        <f aca="false">IF(G17="","",G17/F17)</f>
        <v>1</v>
      </c>
      <c r="N17" s="538"/>
    </row>
    <row r="18" customFormat="false" ht="15.75" hidden="false" customHeight="false" outlineLevel="0" collapsed="false">
      <c r="C18" s="558"/>
      <c r="D18" s="555"/>
      <c r="G18" s="541"/>
      <c r="K18" s="541"/>
      <c r="M18" s="542"/>
      <c r="N18" s="542"/>
    </row>
    <row r="19" customFormat="false" ht="20.25" hidden="false" customHeight="true" outlineLevel="0" collapsed="false">
      <c r="B19" s="517" t="n">
        <f aca="false">B16+6</f>
        <v>20</v>
      </c>
      <c r="C19" s="543" t="s">
        <v>660</v>
      </c>
      <c r="D19" s="544" t="str">
        <f aca="false">C4</f>
        <v>DEMAERSCHALK Eric</v>
      </c>
      <c r="E19" s="545" t="str">
        <f aca="false">VLOOKUP(D19,$C$3:$F$8,3,0)</f>
        <v>N2</v>
      </c>
      <c r="F19" s="546" t="n">
        <f aca="false">VLOOKUP(D19,$C$3:$F$8,4,0)</f>
        <v>17</v>
      </c>
      <c r="G19" s="556" t="n">
        <v>17</v>
      </c>
      <c r="H19" s="548" t="n">
        <v>26</v>
      </c>
      <c r="I19" s="549" t="n">
        <v>3</v>
      </c>
      <c r="J19" s="550" t="n">
        <f aca="false">IF(G19="","",G19/H19)</f>
        <v>0.653846153846154</v>
      </c>
      <c r="K19" s="557" t="str">
        <f aca="false">IF(G19="","",IF(AND(G19=F19,G20=F20),"N",IF(AND(G19=F19,G20&lt;F20),"G","P")))</f>
        <v>G</v>
      </c>
      <c r="L19" s="552" t="n">
        <f aca="false">IF(K19="G",2,IF(K19="N",1,IF(K19="P",0,"")))</f>
        <v>2</v>
      </c>
      <c r="M19" s="528" t="n">
        <f aca="false">IF(G19="","",G19/F19)</f>
        <v>1</v>
      </c>
      <c r="N19" s="528"/>
    </row>
    <row r="20" customFormat="false" ht="20.25" hidden="false" customHeight="true" outlineLevel="0" collapsed="false">
      <c r="B20" s="517"/>
      <c r="C20" s="543"/>
      <c r="D20" s="529" t="str">
        <f aca="false">C7</f>
        <v>DIAZ Jean-Louis</v>
      </c>
      <c r="E20" s="530" t="str">
        <f aca="false">VLOOKUP(D20,$C$3:$F$8,3,0)</f>
        <v>N3</v>
      </c>
      <c r="F20" s="531" t="n">
        <f aca="false">VLOOKUP(D20,$C$3:$F$8,4,0)</f>
        <v>14</v>
      </c>
      <c r="G20" s="553" t="n">
        <v>5</v>
      </c>
      <c r="H20" s="533" t="n">
        <v>26</v>
      </c>
      <c r="I20" s="534" t="n">
        <v>1</v>
      </c>
      <c r="J20" s="535" t="n">
        <f aca="false">IF(G20="","",G20/H20)</f>
        <v>0.192307692307692</v>
      </c>
      <c r="K20" s="554" t="str">
        <f aca="false">IF(G20="","",IF(AND(G20=F20,G19=F19),"N",IF(AND(G20=F20,G19&lt;F19),"G","P")))</f>
        <v>P</v>
      </c>
      <c r="L20" s="537" t="n">
        <f aca="false">IF(K20="G",2,IF(K20="N",1,IF(K20="P",0,"")))</f>
        <v>0</v>
      </c>
      <c r="M20" s="538" t="n">
        <f aca="false">IF(G20="","",G20/F20)</f>
        <v>0.357142857142857</v>
      </c>
      <c r="N20" s="538"/>
    </row>
    <row r="21" customFormat="false" ht="15.75" hidden="false" customHeight="false" outlineLevel="0" collapsed="false">
      <c r="C21" s="539"/>
      <c r="D21" s="555"/>
      <c r="G21" s="541"/>
      <c r="K21" s="541"/>
      <c r="M21" s="542"/>
      <c r="N21" s="542"/>
    </row>
    <row r="22" customFormat="false" ht="20.25" hidden="false" customHeight="true" outlineLevel="0" collapsed="false">
      <c r="B22" s="517" t="n">
        <f aca="false">B19+6</f>
        <v>26</v>
      </c>
      <c r="C22" s="543" t="s">
        <v>661</v>
      </c>
      <c r="D22" s="544" t="str">
        <f aca="false">C3</f>
        <v>BARRAS Geoffroy</v>
      </c>
      <c r="E22" s="545" t="str">
        <f aca="false">VLOOKUP(D22,$C$3:$F$8,3,0)</f>
        <v>N(1A)</v>
      </c>
      <c r="F22" s="546" t="n">
        <f aca="false">VLOOKUP(D22,$C$3:$F$8,4,0)</f>
        <v>24</v>
      </c>
      <c r="G22" s="556" t="n">
        <v>21</v>
      </c>
      <c r="H22" s="548" t="n">
        <v>18</v>
      </c>
      <c r="I22" s="549" t="n">
        <v>5</v>
      </c>
      <c r="J22" s="550" t="n">
        <f aca="false">IF(G22="","",G22/H22)</f>
        <v>1.16666666666667</v>
      </c>
      <c r="K22" s="557" t="str">
        <f aca="false">IF(G22="","",IF(AND(G22=F22,G23=F23),"N",IF(AND(G22=F22,G23&lt;F23),"G","P")))</f>
        <v>P</v>
      </c>
      <c r="L22" s="552" t="n">
        <f aca="false">IF(K22="G",2,IF(K22="N",1,IF(K22="P",0,"")))</f>
        <v>0</v>
      </c>
      <c r="M22" s="528" t="n">
        <f aca="false">IF(G22="","",G22/F22)</f>
        <v>0.875</v>
      </c>
      <c r="N22" s="528"/>
    </row>
    <row r="23" customFormat="false" ht="20.25" hidden="false" customHeight="true" outlineLevel="0" collapsed="false">
      <c r="B23" s="517"/>
      <c r="C23" s="543"/>
      <c r="D23" s="529" t="str">
        <f aca="false">C6</f>
        <v>GASCON Pascal</v>
      </c>
      <c r="E23" s="530" t="str">
        <f aca="false">VLOOKUP(D23,$C$3:$F$8,3,0)</f>
        <v>N3</v>
      </c>
      <c r="F23" s="531" t="n">
        <f aca="false">VLOOKUP(D23,$C$3:$F$8,4,0)</f>
        <v>14</v>
      </c>
      <c r="G23" s="553" t="n">
        <v>14</v>
      </c>
      <c r="H23" s="533" t="n">
        <v>18</v>
      </c>
      <c r="I23" s="534" t="n">
        <v>4</v>
      </c>
      <c r="J23" s="535" t="n">
        <f aca="false">IF(G23="","",G23/H23)</f>
        <v>0.777777777777778</v>
      </c>
      <c r="K23" s="554" t="str">
        <f aca="false">IF(G23="","",IF(AND(G23=F23,G22=F22),"N",IF(AND(G23=F23,G22&lt;F22),"G","P")))</f>
        <v>G</v>
      </c>
      <c r="L23" s="537" t="n">
        <f aca="false">IF(K23="G",2,IF(K23="N",1,IF(K23="P",0,"")))</f>
        <v>2</v>
      </c>
      <c r="M23" s="538" t="n">
        <f aca="false">IF(G23="","",G23/F23)</f>
        <v>1</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2</v>
      </c>
      <c r="C25" s="543" t="s">
        <v>662</v>
      </c>
      <c r="D25" s="544" t="str">
        <f aca="false">C5</f>
        <v>FERRIOL Dominique</v>
      </c>
      <c r="E25" s="545" t="str">
        <f aca="false">VLOOKUP(D25,$C$3:$F$8,3,0)</f>
        <v>N3</v>
      </c>
      <c r="F25" s="546" t="n">
        <f aca="false">VLOOKUP(D25,$C$3:$F$8,4,0)</f>
        <v>14</v>
      </c>
      <c r="G25" s="556" t="n">
        <v>14</v>
      </c>
      <c r="H25" s="548" t="n">
        <v>28</v>
      </c>
      <c r="I25" s="549" t="n">
        <v>4</v>
      </c>
      <c r="J25" s="550" t="n">
        <f aca="false">IF(G25="","",G25/H25)</f>
        <v>0.5</v>
      </c>
      <c r="K25" s="557" t="str">
        <f aca="false">IF(G25="","",IF(AND(G25=F25,G26=F26),"N",IF(AND(G25=F25,G26&lt;F26),"G","P")))</f>
        <v>G</v>
      </c>
      <c r="L25" s="552" t="n">
        <f aca="false">IF(K25="G",2,IF(K25="N",1,IF(K25="P",0,"")))</f>
        <v>2</v>
      </c>
      <c r="M25" s="528" t="n">
        <f aca="false">IF(G25="","",G25/F25)</f>
        <v>1</v>
      </c>
      <c r="N25" s="528"/>
    </row>
    <row r="26" customFormat="false" ht="20.25" hidden="false" customHeight="true" outlineLevel="0" collapsed="false">
      <c r="B26" s="517"/>
      <c r="C26" s="543"/>
      <c r="D26" s="529" t="str">
        <f aca="false">C8</f>
        <v>LONGEREY Christelle</v>
      </c>
      <c r="E26" s="530" t="str">
        <f aca="false">VLOOKUP(D26,$C$3:$F$8,3,0)</f>
        <v>R</v>
      </c>
      <c r="F26" s="531" t="n">
        <f aca="false">VLOOKUP(D26,$C$3:$F$8,4,0)</f>
        <v>11</v>
      </c>
      <c r="G26" s="553" t="n">
        <v>6</v>
      </c>
      <c r="H26" s="533" t="n">
        <v>28</v>
      </c>
      <c r="I26" s="534" t="n">
        <v>2</v>
      </c>
      <c r="J26" s="535" t="n">
        <f aca="false">IF(G26="","",G26/H26)</f>
        <v>0.214285714285714</v>
      </c>
      <c r="K26" s="554" t="str">
        <f aca="false">IF(G26="","",IF(AND(G26=F26,G25=F25),"N",IF(AND(G26=F26,G25&lt;F25),"G","P")))</f>
        <v>P</v>
      </c>
      <c r="L26" s="537" t="n">
        <f aca="false">IF(K26="G",2,IF(K26="N",1,IF(K26="P",0,"")))</f>
        <v>0</v>
      </c>
      <c r="M26" s="538" t="n">
        <f aca="false">IF(G26="","",G26/F26)</f>
        <v>0.545454545454545</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38</v>
      </c>
      <c r="C28" s="543" t="s">
        <v>663</v>
      </c>
      <c r="D28" s="544" t="str">
        <f aca="false">C6</f>
        <v>GASCON Pascal</v>
      </c>
      <c r="E28" s="545" t="str">
        <f aca="false">VLOOKUP(D28,$C$3:$F$8,3,0)</f>
        <v>N3</v>
      </c>
      <c r="F28" s="546" t="n">
        <f aca="false">VLOOKUP(D28,$C$3:$F$8,4,0)</f>
        <v>14</v>
      </c>
      <c r="G28" s="556" t="n">
        <v>9</v>
      </c>
      <c r="H28" s="548" t="n">
        <v>43</v>
      </c>
      <c r="I28" s="549" t="n">
        <v>2</v>
      </c>
      <c r="J28" s="550" t="n">
        <f aca="false">IF(G28="","",G28/H28)</f>
        <v>0.209302325581395</v>
      </c>
      <c r="K28" s="557" t="str">
        <f aca="false">IF(G28="","",IF(AND(G28=F28,G29=F29),"N",IF(AND(G28=F28,G29&lt;F29),"G","P")))</f>
        <v>P</v>
      </c>
      <c r="L28" s="552" t="n">
        <f aca="false">IF(K28="G",2,IF(K28="N",1,IF(K28="P",0,"")))</f>
        <v>0</v>
      </c>
      <c r="M28" s="528" t="n">
        <f aca="false">IF(G28="","",G28/F28)</f>
        <v>0.642857142857143</v>
      </c>
      <c r="N28" s="528"/>
    </row>
    <row r="29" customFormat="false" ht="20.25" hidden="false" customHeight="true" outlineLevel="0" collapsed="false">
      <c r="B29" s="517"/>
      <c r="C29" s="543"/>
      <c r="D29" s="529" t="str">
        <f aca="false">C7</f>
        <v>DIAZ Jean-Louis</v>
      </c>
      <c r="E29" s="530" t="str">
        <f aca="false">VLOOKUP(D29,$C$3:$F$8,3,0)</f>
        <v>N3</v>
      </c>
      <c r="F29" s="531" t="n">
        <f aca="false">VLOOKUP(D29,$C$3:$F$8,4,0)</f>
        <v>14</v>
      </c>
      <c r="G29" s="553" t="n">
        <v>14</v>
      </c>
      <c r="H29" s="533" t="n">
        <v>43</v>
      </c>
      <c r="I29" s="534" t="n">
        <v>3</v>
      </c>
      <c r="J29" s="535" t="n">
        <f aca="false">IF(G29="","",G29/H29)</f>
        <v>0.325581395348837</v>
      </c>
      <c r="K29" s="554" t="str">
        <f aca="false">IF(G29="","",IF(AND(G29=F29,G28=F28),"N",IF(AND(G29=F29,G28&lt;F28),"G","P")))</f>
        <v>G</v>
      </c>
      <c r="L29" s="537" t="n">
        <f aca="false">IF(K29="G",2,IF(K29="N",1,IF(K29="P",0,"")))</f>
        <v>2</v>
      </c>
      <c r="M29" s="538" t="n">
        <f aca="false">IF(G29="","",G29/F29)</f>
        <v>1</v>
      </c>
      <c r="N29" s="538"/>
    </row>
    <row r="30" customFormat="false" ht="15.75" hidden="false" customHeight="false" outlineLevel="0" collapsed="false">
      <c r="C30" s="539"/>
      <c r="D30" s="555"/>
      <c r="G30" s="541"/>
      <c r="K30" s="541"/>
      <c r="M30" s="542"/>
      <c r="N30" s="542"/>
    </row>
    <row r="31" customFormat="false" ht="20.25" hidden="false" customHeight="true" outlineLevel="0" collapsed="false">
      <c r="B31" s="517" t="n">
        <f aca="false">B28+6</f>
        <v>44</v>
      </c>
      <c r="C31" s="543" t="s">
        <v>664</v>
      </c>
      <c r="D31" s="544" t="str">
        <f aca="false">C4</f>
        <v>DEMAERSCHALK Eric</v>
      </c>
      <c r="E31" s="545" t="str">
        <f aca="false">VLOOKUP(D31,$C$3:$F$8,3,0)</f>
        <v>N2</v>
      </c>
      <c r="F31" s="546" t="n">
        <f aca="false">VLOOKUP(D31,$C$3:$F$8,4,0)</f>
        <v>17</v>
      </c>
      <c r="G31" s="556" t="n">
        <v>17</v>
      </c>
      <c r="H31" s="548" t="n">
        <v>27</v>
      </c>
      <c r="I31" s="549" t="n">
        <v>3</v>
      </c>
      <c r="J31" s="550" t="n">
        <f aca="false">IF(G31="","",G31/H31)</f>
        <v>0.62962962962963</v>
      </c>
      <c r="K31" s="557" t="str">
        <f aca="false">IF(G31="","",IF(AND(G31=F31,G32=F32),"N",IF(AND(G31=F31,G32&lt;F32),"G","P")))</f>
        <v>G</v>
      </c>
      <c r="L31" s="552" t="n">
        <f aca="false">IF(K31="G",2,IF(K31="N",1,IF(K31="P",0,"")))</f>
        <v>2</v>
      </c>
      <c r="M31" s="528" t="n">
        <f aca="false">IF(G31="","",G31/F31)</f>
        <v>1</v>
      </c>
      <c r="N31" s="528"/>
    </row>
    <row r="32" customFormat="false" ht="20.25" hidden="false" customHeight="true" outlineLevel="0" collapsed="false">
      <c r="B32" s="517"/>
      <c r="C32" s="543"/>
      <c r="D32" s="529" t="str">
        <f aca="false">C8</f>
        <v>LONGEREY Christelle</v>
      </c>
      <c r="E32" s="530" t="str">
        <f aca="false">VLOOKUP(D32,$C$3:$F$8,3,0)</f>
        <v>R</v>
      </c>
      <c r="F32" s="531" t="n">
        <f aca="false">VLOOKUP(D32,$C$3:$F$8,4,0)</f>
        <v>11</v>
      </c>
      <c r="G32" s="553" t="n">
        <v>8</v>
      </c>
      <c r="H32" s="533" t="n">
        <v>27</v>
      </c>
      <c r="I32" s="534" t="n">
        <v>2</v>
      </c>
      <c r="J32" s="535" t="n">
        <f aca="false">IF(G32="","",G32/H32)</f>
        <v>0.296296296296296</v>
      </c>
      <c r="K32" s="554" t="str">
        <f aca="false">IF(G32="","",IF(AND(G32=F32,G31=F31),"N",IF(AND(G32=F32,G31&lt;F31),"G","P")))</f>
        <v>P</v>
      </c>
      <c r="L32" s="537" t="n">
        <f aca="false">IF(K32="G",2,IF(K32="N",1,IF(K32="P",0,"")))</f>
        <v>0</v>
      </c>
      <c r="M32" s="538" t="n">
        <f aca="false">IF(G32="","",G32/F32)</f>
        <v>0.727272727272727</v>
      </c>
      <c r="N32" s="538"/>
    </row>
    <row r="33" customFormat="false" ht="15.75" hidden="false" customHeight="false" outlineLevel="0" collapsed="false">
      <c r="C33" s="539"/>
      <c r="D33" s="555"/>
      <c r="G33" s="541"/>
      <c r="K33" s="541"/>
      <c r="M33" s="542"/>
      <c r="N33" s="542"/>
    </row>
    <row r="34" customFormat="false" ht="20.25" hidden="false" customHeight="true" outlineLevel="0" collapsed="false">
      <c r="B34" s="517" t="n">
        <f aca="false">B31+6</f>
        <v>50</v>
      </c>
      <c r="C34" s="543" t="s">
        <v>665</v>
      </c>
      <c r="D34" s="544" t="str">
        <f aca="false">C3</f>
        <v>BARRAS Geoffroy</v>
      </c>
      <c r="E34" s="545" t="str">
        <f aca="false">VLOOKUP(D34,$C$3:$F$8,3,0)</f>
        <v>N(1A)</v>
      </c>
      <c r="F34" s="546" t="n">
        <f aca="false">VLOOKUP(D34,$C$3:$F$8,4,0)</f>
        <v>24</v>
      </c>
      <c r="G34" s="556" t="n">
        <v>24</v>
      </c>
      <c r="H34" s="548" t="n">
        <v>25</v>
      </c>
      <c r="I34" s="549" t="n">
        <v>7</v>
      </c>
      <c r="J34" s="550" t="n">
        <f aca="false">IF(G34="","",G34/H34)</f>
        <v>0.96</v>
      </c>
      <c r="K34" s="557" t="str">
        <f aca="false">IF(G34="","",IF(AND(G34=F34,G35=F35),"N",IF(AND(G34=F34,G35&lt;F35),"G","P")))</f>
        <v>G</v>
      </c>
      <c r="L34" s="552" t="n">
        <f aca="false">IF(K34="G",2,IF(K34="N",1,IF(K34="P",0,"")))</f>
        <v>2</v>
      </c>
      <c r="M34" s="528" t="n">
        <f aca="false">IF(G34="","",G34/F34)</f>
        <v>1</v>
      </c>
      <c r="N34" s="528"/>
    </row>
    <row r="35" customFormat="false" ht="20.25" hidden="false" customHeight="true" outlineLevel="0" collapsed="false">
      <c r="B35" s="517"/>
      <c r="C35" s="543"/>
      <c r="D35" s="529" t="str">
        <f aca="false">C5</f>
        <v>FERRIOL Dominique</v>
      </c>
      <c r="E35" s="530" t="str">
        <f aca="false">VLOOKUP(D35,$C$3:$F$8,3,0)</f>
        <v>N3</v>
      </c>
      <c r="F35" s="531" t="n">
        <f aca="false">VLOOKUP(D35,$C$3:$F$8,4,0)</f>
        <v>14</v>
      </c>
      <c r="G35" s="553" t="n">
        <v>9</v>
      </c>
      <c r="H35" s="533" t="n">
        <v>25</v>
      </c>
      <c r="I35" s="534" t="n">
        <v>2</v>
      </c>
      <c r="J35" s="535" t="n">
        <f aca="false">IF(G35="","",G35/H35)</f>
        <v>0.36</v>
      </c>
      <c r="K35" s="554" t="str">
        <f aca="false">IF(G35="","",IF(AND(G35=F35,G34=F34),"N",IF(AND(G35=F35,G34&lt;F34),"G","P")))</f>
        <v>P</v>
      </c>
      <c r="L35" s="537" t="n">
        <f aca="false">IF(K35="G",2,IF(K35="N",1,IF(K35="P",0,"")))</f>
        <v>0</v>
      </c>
      <c r="M35" s="538" t="n">
        <f aca="false">IF(G35="","",G35/F35)</f>
        <v>0.642857142857143</v>
      </c>
      <c r="N35" s="538"/>
    </row>
    <row r="36" customFormat="false" ht="15.75" hidden="false" customHeight="false" outlineLevel="0" collapsed="false">
      <c r="C36" s="539"/>
      <c r="D36" s="555"/>
      <c r="G36" s="541"/>
      <c r="K36" s="541"/>
      <c r="M36" s="542"/>
      <c r="N36" s="542"/>
    </row>
    <row r="37" customFormat="false" ht="20.25" hidden="false" customHeight="true" outlineLevel="0" collapsed="false">
      <c r="B37" s="517" t="n">
        <f aca="false">B34+6</f>
        <v>56</v>
      </c>
      <c r="C37" s="543" t="s">
        <v>667</v>
      </c>
      <c r="D37" s="544" t="str">
        <f aca="false">C7</f>
        <v>DIAZ Jean-Louis</v>
      </c>
      <c r="E37" s="545" t="str">
        <f aca="false">VLOOKUP(D37,$C$3:$F$8,3,0)</f>
        <v>N3</v>
      </c>
      <c r="F37" s="546" t="n">
        <f aca="false">VLOOKUP(D37,$C$3:$F$8,4,0)</f>
        <v>14</v>
      </c>
      <c r="G37" s="556" t="n">
        <v>11</v>
      </c>
      <c r="H37" s="548" t="n">
        <v>34</v>
      </c>
      <c r="I37" s="549" t="n">
        <v>2</v>
      </c>
      <c r="J37" s="550" t="n">
        <f aca="false">IF(G37="","",G37/H37)</f>
        <v>0.323529411764706</v>
      </c>
      <c r="K37" s="557" t="str">
        <f aca="false">IF(G37="","",IF(AND(G37=F37,G38=F38),"N",IF(AND(G37=F37,G38&lt;F38),"G","P")))</f>
        <v>P</v>
      </c>
      <c r="L37" s="552" t="n">
        <f aca="false">IF(K37="G",2,IF(K37="N",1,IF(K37="P",0,"")))</f>
        <v>0</v>
      </c>
      <c r="M37" s="528" t="n">
        <f aca="false">IF(G37="","",G37/F37)</f>
        <v>0.785714285714286</v>
      </c>
      <c r="N37" s="528"/>
    </row>
    <row r="38" customFormat="false" ht="20.25" hidden="false" customHeight="true" outlineLevel="0" collapsed="false">
      <c r="B38" s="517"/>
      <c r="C38" s="543"/>
      <c r="D38" s="529" t="str">
        <f aca="false">C8</f>
        <v>LONGEREY Christelle</v>
      </c>
      <c r="E38" s="530" t="str">
        <f aca="false">VLOOKUP(D38,$C$3:$F$8,3,0)</f>
        <v>R</v>
      </c>
      <c r="F38" s="531" t="n">
        <f aca="false">VLOOKUP(D38,$C$3:$F$8,4,0)</f>
        <v>11</v>
      </c>
      <c r="G38" s="553" t="n">
        <v>11</v>
      </c>
      <c r="H38" s="533" t="n">
        <v>34</v>
      </c>
      <c r="I38" s="534" t="n">
        <v>4</v>
      </c>
      <c r="J38" s="535" t="n">
        <f aca="false">IF(G38="","",G38/H38)</f>
        <v>0.323529411764706</v>
      </c>
      <c r="K38" s="554" t="str">
        <f aca="false">IF(G38="","",IF(AND(G38=F38,G37=F37),"N",IF(AND(G38=F38,G37&lt;F37),"G","P")))</f>
        <v>G</v>
      </c>
      <c r="L38" s="537" t="n">
        <f aca="false">IF(K38="G",2,IF(K38="N",1,IF(K38="P",0,"")))</f>
        <v>2</v>
      </c>
      <c r="M38" s="538" t="n">
        <f aca="false">IF(G38="","",G38/F38)</f>
        <v>1</v>
      </c>
      <c r="N38" s="538"/>
    </row>
    <row r="39" customFormat="false" ht="15.75" hidden="false" customHeight="false" outlineLevel="0" collapsed="false">
      <c r="C39" s="539"/>
      <c r="D39" s="555"/>
      <c r="G39" s="541"/>
      <c r="K39" s="541"/>
      <c r="M39" s="542"/>
      <c r="N39" s="542"/>
    </row>
    <row r="40" customFormat="false" ht="20.25" hidden="false" customHeight="true" outlineLevel="0" collapsed="false">
      <c r="B40" s="517" t="n">
        <f aca="false">B37+6</f>
        <v>62</v>
      </c>
      <c r="C40" s="543" t="s">
        <v>668</v>
      </c>
      <c r="D40" s="544" t="str">
        <f aca="false">C3</f>
        <v>BARRAS Geoffroy</v>
      </c>
      <c r="E40" s="545" t="str">
        <f aca="false">VLOOKUP(D40,$C$3:$F$8,3,0)</f>
        <v>N(1A)</v>
      </c>
      <c r="F40" s="546" t="n">
        <f aca="false">VLOOKUP(D40,$C$3:$F$8,4,0)</f>
        <v>24</v>
      </c>
      <c r="G40" s="556" t="n">
        <v>24</v>
      </c>
      <c r="H40" s="548" t="n">
        <v>21</v>
      </c>
      <c r="I40" s="549" t="n">
        <v>5</v>
      </c>
      <c r="J40" s="550" t="n">
        <f aca="false">IF(G40="","",G40/H40)</f>
        <v>1.14285714285714</v>
      </c>
      <c r="K40" s="557" t="str">
        <f aca="false">IF(G40="","",IF(AND(G40=F40,G41=F41),"N",IF(AND(G40=F40,G41&lt;F41),"G","P")))</f>
        <v>G</v>
      </c>
      <c r="L40" s="552" t="n">
        <f aca="false">IF(K40="G",2,IF(K40="N",1,IF(K40="P",0,"")))</f>
        <v>2</v>
      </c>
      <c r="M40" s="528" t="n">
        <f aca="false">IF(G40="","",G40/F40)</f>
        <v>1</v>
      </c>
      <c r="N40" s="528"/>
    </row>
    <row r="41" customFormat="false" ht="20.25" hidden="false" customHeight="true" outlineLevel="0" collapsed="false">
      <c r="B41" s="517"/>
      <c r="C41" s="543"/>
      <c r="D41" s="529" t="str">
        <f aca="false">C4</f>
        <v>DEMAERSCHALK Eric</v>
      </c>
      <c r="E41" s="530" t="str">
        <f aca="false">VLOOKUP(D41,$C$3:$F$8,3,0)</f>
        <v>N2</v>
      </c>
      <c r="F41" s="531" t="n">
        <f aca="false">VLOOKUP(D41,$C$3:$F$8,4,0)</f>
        <v>17</v>
      </c>
      <c r="G41" s="553" t="n">
        <v>7</v>
      </c>
      <c r="H41" s="533" t="n">
        <v>21</v>
      </c>
      <c r="I41" s="534" t="n">
        <v>2</v>
      </c>
      <c r="J41" s="535" t="n">
        <f aca="false">IF(G41="","",G41/H41)</f>
        <v>0.333333333333333</v>
      </c>
      <c r="K41" s="554" t="str">
        <f aca="false">IF(G41="","",IF(AND(G41=F41,G40=F40),"N",IF(AND(G41=F41,G40&lt;F40),"G","P")))</f>
        <v>P</v>
      </c>
      <c r="L41" s="537" t="n">
        <f aca="false">IF(K41="G",2,IF(K41="N",1,IF(K41="P",0,"")))</f>
        <v>0</v>
      </c>
      <c r="M41" s="538" t="n">
        <f aca="false">IF(G41="","",G41/F41)</f>
        <v>0.411764705882353</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68</v>
      </c>
      <c r="C43" s="543" t="s">
        <v>669</v>
      </c>
      <c r="D43" s="544" t="str">
        <f aca="false">C5</f>
        <v>FERRIOL Dominique</v>
      </c>
      <c r="E43" s="545" t="str">
        <f aca="false">VLOOKUP(D43,$C$3:$F$8,3,0)</f>
        <v>N3</v>
      </c>
      <c r="F43" s="546" t="n">
        <f aca="false">VLOOKUP(D43,$C$3:$F$8,4,0)</f>
        <v>14</v>
      </c>
      <c r="G43" s="556" t="n">
        <v>6</v>
      </c>
      <c r="H43" s="548" t="n">
        <v>25</v>
      </c>
      <c r="I43" s="549" t="n">
        <v>3</v>
      </c>
      <c r="J43" s="550" t="n">
        <f aca="false">IF(G43="","",G43/H43)</f>
        <v>0.24</v>
      </c>
      <c r="K43" s="557" t="str">
        <f aca="false">IF(G43="","",IF(AND(G43=F43,G44=F44),"N",IF(AND(G43=F43,G44&lt;F44),"G","P")))</f>
        <v>P</v>
      </c>
      <c r="L43" s="552" t="n">
        <f aca="false">IF(K43="G",2,IF(K43="N",1,IF(K43="P",0,"")))</f>
        <v>0</v>
      </c>
      <c r="M43" s="528" t="n">
        <f aca="false">IF(G43="","",G43/F43)</f>
        <v>0.428571428571429</v>
      </c>
      <c r="N43" s="528"/>
    </row>
    <row r="44" customFormat="false" ht="20.25" hidden="false" customHeight="true" outlineLevel="0" collapsed="false">
      <c r="B44" s="517"/>
      <c r="C44" s="543"/>
      <c r="D44" s="529" t="str">
        <f aca="false">C6</f>
        <v>GASCON Pascal</v>
      </c>
      <c r="E44" s="530" t="str">
        <f aca="false">VLOOKUP(D44,$C$3:$F$8,3,0)</f>
        <v>N3</v>
      </c>
      <c r="F44" s="531" t="n">
        <f aca="false">VLOOKUP(D44,$C$3:$F$8,4,0)</f>
        <v>14</v>
      </c>
      <c r="G44" s="553" t="n">
        <v>14</v>
      </c>
      <c r="H44" s="533" t="n">
        <v>25</v>
      </c>
      <c r="I44" s="534" t="n">
        <v>4</v>
      </c>
      <c r="J44" s="535" t="n">
        <f aca="false">IF(G44="","",G44/H44)</f>
        <v>0.56</v>
      </c>
      <c r="K44" s="554" t="str">
        <f aca="false">IF(G44="","",IF(AND(G44=F44,G43=F43),"N",IF(AND(G44=F44,G43&lt;F43),"G","P")))</f>
        <v>G</v>
      </c>
      <c r="L44" s="537" t="n">
        <f aca="false">IF(K44="G",2,IF(K44="N",1,IF(K44="P",0,"")))</f>
        <v>2</v>
      </c>
      <c r="M44" s="538" t="n">
        <f aca="false">IF(G44="","",G44/F44)</f>
        <v>1</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C3">
    <cfRule type="cellIs" priority="2" operator="equal" aboveAverage="0" equalAverage="0" bottom="0" percent="0" rank="0" text="" dxfId="5540">
      <formula>0</formula>
    </cfRule>
  </conditionalFormatting>
  <conditionalFormatting sqref="G10:G44">
    <cfRule type="cellIs" priority="3" operator="greaterThan" aboveAverage="0" equalAverage="0" bottom="0" percent="0" rank="0" text="" dxfId="5541">
      <formula>F10</formula>
    </cfRule>
  </conditionalFormatting>
  <conditionalFormatting sqref="K10:K44">
    <cfRule type="cellIs" priority="4" operator="equal" aboveAverage="0" equalAverage="0" bottom="0" percent="0" rank="0" text="" dxfId="5542">
      <formula>"P"</formula>
    </cfRule>
    <cfRule type="cellIs" priority="5" operator="equal" aboveAverage="0" equalAverage="0" bottom="0" percent="0" rank="0" text="" dxfId="5543">
      <formula>"G"</formula>
    </cfRule>
  </conditionalFormatting>
  <conditionalFormatting sqref="C10:C11 C13:C14 C16:C17 C19:C20 C22:C23 C25:C26 C28:C29 C31:C32 C34:C35 C37:C38 C40:C41 C43:C44">
    <cfRule type="expression" priority="6" aboveAverage="0" equalAverage="0" bottom="0" percent="0" rank="0" text="" dxfId="5544">
      <formula>"#REF!&gt;0"</formula>
    </cfRule>
  </conditionalFormatting>
  <conditionalFormatting sqref="M3:O8">
    <cfRule type="cellIs" priority="7" operator="equal" aboveAverage="0" equalAverage="0" bottom="0" percent="0" rank="0" text="" dxfId="5545">
      <formula>0</formula>
    </cfRule>
  </conditionalFormatting>
  <conditionalFormatting sqref="G3:L8">
    <cfRule type="cellIs" priority="8" operator="equal" aboveAverage="0" equalAverage="0" bottom="0" percent="0" rank="0" text="" dxfId="554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R5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5" ySplit="9" topLeftCell="Q10" activePane="bottomRight" state="frozen"/>
      <selection pane="topLeft" activeCell="B1" activeCellId="0" sqref="B1"/>
      <selection pane="topRight" activeCell="Q1" activeCellId="0" sqref="Q1"/>
      <selection pane="bottomLeft" activeCell="B10" activeCellId="0" sqref="B10"/>
      <selection pane="bottomRight" activeCell="I23" activeCellId="0" sqref="I23"/>
    </sheetView>
  </sheetViews>
  <sheetFormatPr defaultColWidth="11.41796875" defaultRowHeight="15" zeroHeight="false" outlineLevelRow="0" outlineLevelCol="0"/>
  <cols>
    <col collapsed="false" customWidth="true" hidden="false" outlineLevel="0" max="1" min="1" style="420" width="2.7"/>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C1" s="422" t="s">
        <v>671</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435" t="s">
        <v>647</v>
      </c>
      <c r="Q2" s="436"/>
      <c r="R2" s="437"/>
      <c r="AB2" s="438" t="s">
        <v>648</v>
      </c>
      <c r="AC2" s="438"/>
      <c r="AD2" s="439" t="n">
        <f aca="false">SUM(AD3:AD8)</f>
        <v>287</v>
      </c>
      <c r="AE2" s="440" t="n">
        <f aca="false">SUM(AE3:AE8)</f>
        <v>604</v>
      </c>
      <c r="AF2" s="440" t="n">
        <f aca="false">MAX(AF3,AF4,AF5,AF6,AF7,AF8)</f>
        <v>9</v>
      </c>
      <c r="AG2" s="441" t="n">
        <f aca="false">ROUND(IF(AE2=0,0,AD2/AE2),3)</f>
        <v>0.475</v>
      </c>
      <c r="AH2" s="442" t="n">
        <f aca="false">SUM(AH3:AH8)</f>
        <v>24</v>
      </c>
    </row>
    <row r="3" customFormat="false" ht="24.95" hidden="false" customHeight="true" outlineLevel="0" collapsed="false">
      <c r="B3" s="559" t="s">
        <v>649</v>
      </c>
      <c r="C3" s="568" t="str">
        <f aca="false">'Gestion POULES'!D5</f>
        <v>PAPILLON Frederic</v>
      </c>
      <c r="D3" s="446" t="str">
        <f aca="false">VLOOKUP(C3,inscriptions,2,0)</f>
        <v>Valence</v>
      </c>
      <c r="E3" s="446" t="str">
        <f aca="false">INSCRIPTIONS!H4</f>
        <v>N(1B)</v>
      </c>
      <c r="F3" s="446" t="n">
        <f aca="false">INSCRIPTIONS!J4</f>
        <v>20</v>
      </c>
      <c r="G3" s="561" t="n">
        <f aca="false">AD3</f>
        <v>70</v>
      </c>
      <c r="H3" s="449" t="n">
        <f aca="false">AE3</f>
        <v>82</v>
      </c>
      <c r="I3" s="449" t="n">
        <f aca="false">AF3</f>
        <v>6</v>
      </c>
      <c r="J3" s="562" t="n">
        <f aca="false">AG3</f>
        <v>0.854</v>
      </c>
      <c r="K3" s="563" t="n">
        <f aca="false">AH3</f>
        <v>6</v>
      </c>
      <c r="L3" s="564" t="n">
        <f aca="false">AJ3</f>
        <v>3</v>
      </c>
      <c r="M3" s="560" t="n">
        <f aca="false">COUNTIF($AO3:$AR3,2)</f>
        <v>3</v>
      </c>
      <c r="N3" s="565" t="n">
        <f aca="false">COUNTIF($AO3:$AR3,0)</f>
        <v>1</v>
      </c>
      <c r="O3" s="566" t="n">
        <f aca="false">COUNTIF($AO3:$AR3,1)</f>
        <v>0</v>
      </c>
      <c r="P3" s="456" t="n">
        <f aca="false">ROUND(IF(H3="","",G3/(F3*COUNTA(AO3,AP3,AQ3,AR3))),4)</f>
        <v>0.875</v>
      </c>
      <c r="AA3" s="457" t="n">
        <f aca="false">AJ3</f>
        <v>3</v>
      </c>
      <c r="AB3" s="458"/>
      <c r="AC3" s="459" t="str">
        <f aca="false">C3</f>
        <v>PAPILLON Frederic</v>
      </c>
      <c r="AD3" s="460" t="n">
        <f aca="false">SUMIF($D$10:$D$44,$AC3,$G$10:$G$44)</f>
        <v>70</v>
      </c>
      <c r="AE3" s="461" t="n">
        <f aca="false">SUMIF($D$10:$D$44,$AC3,$H$10:$H$44)</f>
        <v>82</v>
      </c>
      <c r="AF3" s="461" t="n">
        <f aca="false">MAX(AK3,AL3,AM3,AN3)</f>
        <v>6</v>
      </c>
      <c r="AG3" s="462" t="n">
        <f aca="false">ROUND(IF(AE3=0,0,AD3/AE3),3)</f>
        <v>0.854</v>
      </c>
      <c r="AH3" s="463" t="n">
        <f aca="false">SUMIF($D$10:$D$44,$AC3,$L$10:$L$44)</f>
        <v>6</v>
      </c>
      <c r="AI3" s="464" t="n">
        <f aca="false">IF(AE3=0,0,AH3+P3+(AG3/100000)+(AF3/10000000000))</f>
        <v>6.8750085406</v>
      </c>
      <c r="AJ3" s="465" t="n">
        <f aca="false">IF(AE3=0,0,RANK(AI3,$AI$3:$AI$8))</f>
        <v>3</v>
      </c>
      <c r="AK3" s="420" t="n">
        <f aca="false">I10</f>
        <v>3</v>
      </c>
      <c r="AL3" s="420" t="n">
        <f aca="false">I22</f>
        <v>6</v>
      </c>
      <c r="AM3" s="420" t="n">
        <f aca="false">I34</f>
        <v>6</v>
      </c>
      <c r="AN3" s="420" t="n">
        <f aca="false">I40</f>
        <v>5</v>
      </c>
      <c r="AO3" s="420" t="n">
        <f aca="false">L10</f>
        <v>0</v>
      </c>
      <c r="AP3" s="420" t="n">
        <f aca="false">L22</f>
        <v>2</v>
      </c>
      <c r="AQ3" s="420" t="n">
        <f aca="false">L34</f>
        <v>2</v>
      </c>
      <c r="AR3" s="420" t="n">
        <f aca="false">L40</f>
        <v>2</v>
      </c>
    </row>
    <row r="4" customFormat="false" ht="24.95" hidden="false" customHeight="true" outlineLevel="0" collapsed="false">
      <c r="B4" s="567" t="s">
        <v>650</v>
      </c>
      <c r="C4" s="585" t="str">
        <f aca="false">'Gestion POULES'!D6</f>
        <v>THOMAS Alain</v>
      </c>
      <c r="D4" s="469" t="str">
        <f aca="false">VLOOKUP(C4,inscriptions,2,0)</f>
        <v>Villefranche/saone</v>
      </c>
      <c r="E4" s="469" t="str">
        <f aca="false">INSCRIPTIONS!H11</f>
        <v>N2</v>
      </c>
      <c r="F4" s="469" t="n">
        <f aca="false">INSCRIPTIONS!J11</f>
        <v>17</v>
      </c>
      <c r="G4" s="569" t="n">
        <f aca="false">AD4</f>
        <v>36</v>
      </c>
      <c r="H4" s="472" t="n">
        <f aca="false">AE4</f>
        <v>70</v>
      </c>
      <c r="I4" s="472" t="n">
        <f aca="false">AF4</f>
        <v>9</v>
      </c>
      <c r="J4" s="570" t="n">
        <f aca="false">AG4</f>
        <v>0.514</v>
      </c>
      <c r="K4" s="571" t="n">
        <f aca="false">AH4</f>
        <v>0</v>
      </c>
      <c r="L4" s="572" t="n">
        <f aca="false">AJ4</f>
        <v>6</v>
      </c>
      <c r="M4" s="476" t="n">
        <f aca="false">COUNTIF($AO4:$AR4,2)</f>
        <v>0</v>
      </c>
      <c r="N4" s="573" t="n">
        <f aca="false">COUNTIF($AO4:$AR4,0)</f>
        <v>4</v>
      </c>
      <c r="O4" s="574" t="n">
        <f aca="false">COUNTIF($AO4:$AR4,1)</f>
        <v>0</v>
      </c>
      <c r="P4" s="479" t="n">
        <f aca="false">ROUND(IF(H4="","",G4/(F4*COUNTA(AO4,AP4,AQ4,AR4))),4)</f>
        <v>0.5294</v>
      </c>
      <c r="AA4" s="480" t="n">
        <f aca="false">AJ4</f>
        <v>6</v>
      </c>
      <c r="AB4" s="481"/>
      <c r="AC4" s="482" t="str">
        <f aca="false">C4</f>
        <v>THOMAS Alain</v>
      </c>
      <c r="AD4" s="483" t="n">
        <f aca="false">SUMIF($D$10:$D$44,$AC4,$G$10:$G$44)</f>
        <v>36</v>
      </c>
      <c r="AE4" s="484" t="n">
        <f aca="false">SUMIF($D$10:$D$44,$AC4,$H$10:$H$44)</f>
        <v>70</v>
      </c>
      <c r="AF4" s="484" t="n">
        <f aca="false">MAX(AK4,AL4,AM4,AN4)</f>
        <v>9</v>
      </c>
      <c r="AG4" s="485" t="n">
        <f aca="false">ROUND(IF(AE4=0,0,AD4/AE4),3)</f>
        <v>0.514</v>
      </c>
      <c r="AH4" s="486" t="n">
        <f aca="false">SUMIF($D$10:$D$44,$AC4,$L$10:$L$44)</f>
        <v>0</v>
      </c>
      <c r="AI4" s="487" t="n">
        <f aca="false">IF(AE4=0,0,AH4+P4+(AG4/100000)+(AF4/10000000000))</f>
        <v>0.5294051409</v>
      </c>
      <c r="AJ4" s="486" t="n">
        <f aca="false">IF(AE4=0,0,RANK(AI4,$AI$3:$AI$8))</f>
        <v>6</v>
      </c>
      <c r="AK4" s="420" t="n">
        <f aca="false">I13</f>
        <v>9</v>
      </c>
      <c r="AL4" s="420" t="n">
        <f aca="false">I19</f>
        <v>3</v>
      </c>
      <c r="AM4" s="420" t="n">
        <f aca="false">I31</f>
        <v>3</v>
      </c>
      <c r="AN4" s="420" t="n">
        <f aca="false">I41</f>
        <v>3</v>
      </c>
      <c r="AO4" s="420" t="n">
        <f aca="false">L13</f>
        <v>0</v>
      </c>
      <c r="AP4" s="420" t="n">
        <f aca="false">L19</f>
        <v>0</v>
      </c>
      <c r="AQ4" s="420" t="n">
        <f aca="false">L31</f>
        <v>0</v>
      </c>
      <c r="AR4" s="420" t="n">
        <f aca="false">L41</f>
        <v>0</v>
      </c>
    </row>
    <row r="5" customFormat="false" ht="24.95" hidden="false" customHeight="true" outlineLevel="0" collapsed="false">
      <c r="B5" s="567" t="s">
        <v>651</v>
      </c>
      <c r="C5" s="586" t="str">
        <f aca="false">'Gestion POULES'!D7</f>
        <v>DELMARRE Sylvain</v>
      </c>
      <c r="D5" s="469" t="str">
        <f aca="false">VLOOKUP(C5,inscriptions,2,0)</f>
        <v>Estaires</v>
      </c>
      <c r="E5" s="469" t="str">
        <f aca="false">INSCRIPTIONS!H16</f>
        <v>N3</v>
      </c>
      <c r="F5" s="469" t="n">
        <f aca="false">INSCRIPTIONS!J16</f>
        <v>14</v>
      </c>
      <c r="G5" s="569" t="n">
        <f aca="false">AD5</f>
        <v>52</v>
      </c>
      <c r="H5" s="472" t="n">
        <f aca="false">AE5</f>
        <v>98</v>
      </c>
      <c r="I5" s="472" t="n">
        <f aca="false">AF5</f>
        <v>6</v>
      </c>
      <c r="J5" s="570" t="n">
        <f aca="false">AG5</f>
        <v>0.531</v>
      </c>
      <c r="K5" s="571" t="n">
        <f aca="false">AH5</f>
        <v>4</v>
      </c>
      <c r="L5" s="572" t="n">
        <f aca="false">AJ5</f>
        <v>4</v>
      </c>
      <c r="M5" s="476" t="n">
        <f aca="false">COUNTIF($AO5:$AR5,2)</f>
        <v>2</v>
      </c>
      <c r="N5" s="573" t="n">
        <f aca="false">COUNTIF($AO5:$AR5,0)</f>
        <v>2</v>
      </c>
      <c r="O5" s="574" t="n">
        <f aca="false">COUNTIF($AO5:$AR5,1)</f>
        <v>0</v>
      </c>
      <c r="P5" s="479" t="n">
        <f aca="false">ROUND(IF(H5="","",G5/(F5*COUNTA(AO5,AP5,AQ5,AR5))),4)</f>
        <v>0.9286</v>
      </c>
      <c r="AA5" s="480" t="n">
        <f aca="false">AJ5</f>
        <v>4</v>
      </c>
      <c r="AB5" s="481"/>
      <c r="AC5" s="482" t="str">
        <f aca="false">C5</f>
        <v>DELMARRE Sylvain</v>
      </c>
      <c r="AD5" s="483" t="n">
        <f aca="false">SUMIF($D$10:$D$44,$AC5,$G$10:$G$44)</f>
        <v>52</v>
      </c>
      <c r="AE5" s="484" t="n">
        <f aca="false">SUMIF($D$10:$D$44,$AC5,$H$10:$H$44)</f>
        <v>98</v>
      </c>
      <c r="AF5" s="484" t="n">
        <f aca="false">MAX(AK5,AL5,AM5,AN5)</f>
        <v>6</v>
      </c>
      <c r="AG5" s="485" t="n">
        <f aca="false">ROUND(IF(AE5=0,0,AD5/AE5),3)</f>
        <v>0.531</v>
      </c>
      <c r="AH5" s="486" t="n">
        <f aca="false">SUMIF($D$10:$D$44,$AC5,$L$10:$L$44)</f>
        <v>4</v>
      </c>
      <c r="AI5" s="487" t="n">
        <f aca="false">IF(AE5=0,0,AH5+P5+(AG5/100000)+(AF5/10000000000))</f>
        <v>4.9286053106</v>
      </c>
      <c r="AJ5" s="486" t="n">
        <f aca="false">IF(AE5=0,0,RANK(AI5,$AI$3:$AI$8))</f>
        <v>4</v>
      </c>
      <c r="AK5" s="420" t="n">
        <f aca="false">I14</f>
        <v>3</v>
      </c>
      <c r="AL5" s="420" t="n">
        <f aca="false">I25</f>
        <v>6</v>
      </c>
      <c r="AM5" s="420" t="n">
        <f aca="false">I35</f>
        <v>3</v>
      </c>
      <c r="AN5" s="420" t="n">
        <f aca="false">I43</f>
        <v>2</v>
      </c>
      <c r="AO5" s="420" t="n">
        <f aca="false">L14</f>
        <v>2</v>
      </c>
      <c r="AP5" s="420" t="n">
        <f aca="false">L25</f>
        <v>2</v>
      </c>
      <c r="AQ5" s="420" t="n">
        <f aca="false">L35</f>
        <v>0</v>
      </c>
      <c r="AR5" s="420" t="n">
        <f aca="false">L43</f>
        <v>0</v>
      </c>
    </row>
    <row r="6" customFormat="false" ht="24.95" hidden="false" customHeight="true" outlineLevel="0" collapsed="false">
      <c r="B6" s="567" t="s">
        <v>652</v>
      </c>
      <c r="C6" s="585" t="str">
        <f aca="false">'Gestion POULES'!D8</f>
        <v>MASSON Joel</v>
      </c>
      <c r="D6" s="469" t="str">
        <f aca="false">VLOOKUP(C6,inscriptions,2,0)</f>
        <v>Feurs</v>
      </c>
      <c r="E6" s="469" t="str">
        <f aca="false">INSCRIPTIONS!H23</f>
        <v>N3</v>
      </c>
      <c r="F6" s="469" t="n">
        <f aca="false">INSCRIPTIONS!J23</f>
        <v>14</v>
      </c>
      <c r="G6" s="569" t="n">
        <f aca="false">AD6</f>
        <v>51</v>
      </c>
      <c r="H6" s="472" t="n">
        <f aca="false">AE6</f>
        <v>139</v>
      </c>
      <c r="I6" s="472" t="n">
        <f aca="false">AF6</f>
        <v>3</v>
      </c>
      <c r="J6" s="570" t="n">
        <f aca="false">AG6</f>
        <v>0.367</v>
      </c>
      <c r="K6" s="571" t="n">
        <f aca="false">AH6</f>
        <v>6</v>
      </c>
      <c r="L6" s="572" t="n">
        <f aca="false">AJ6</f>
        <v>2</v>
      </c>
      <c r="M6" s="476" t="n">
        <f aca="false">COUNTIF($AO6:$AR6,2)</f>
        <v>3</v>
      </c>
      <c r="N6" s="573" t="n">
        <f aca="false">COUNTIF($AO6:$AR6,0)</f>
        <v>1</v>
      </c>
      <c r="O6" s="574" t="n">
        <f aca="false">COUNTIF($AO6:$AR6,1)</f>
        <v>0</v>
      </c>
      <c r="P6" s="479" t="n">
        <f aca="false">ROUND(IF(H6="","",G6/(F6*COUNTA(AO6,AP6,AQ6,AR6))),4)</f>
        <v>0.9107</v>
      </c>
      <c r="AA6" s="480" t="n">
        <f aca="false">AJ6</f>
        <v>2</v>
      </c>
      <c r="AB6" s="481"/>
      <c r="AC6" s="482" t="str">
        <f aca="false">C6</f>
        <v>MASSON Joel</v>
      </c>
      <c r="AD6" s="483" t="n">
        <f aca="false">SUMIF($D$10:$D$44,$AC6,$G$10:$G$44)</f>
        <v>51</v>
      </c>
      <c r="AE6" s="484" t="n">
        <f aca="false">SUMIF($D$10:$D$44,$AC6,$H$10:$H$44)</f>
        <v>139</v>
      </c>
      <c r="AF6" s="484" t="n">
        <f aca="false">MAX(AK6,AL6,AM6,AN6)</f>
        <v>3</v>
      </c>
      <c r="AG6" s="485" t="n">
        <f aca="false">ROUND(IF(AE6=0,0,AD6/AE6),3)</f>
        <v>0.367</v>
      </c>
      <c r="AH6" s="486" t="n">
        <f aca="false">SUMIF($D$10:$D$44,$AC6,$L$10:$L$44)</f>
        <v>6</v>
      </c>
      <c r="AI6" s="487" t="n">
        <f aca="false">IF(AE6=0,0,AH6+P6+(AG6/100000)+(AF6/10000000000))</f>
        <v>6.9107036703</v>
      </c>
      <c r="AJ6" s="486" t="n">
        <f aca="false">IF(AE6=0,0,RANK(AI6,$AI$3:$AI$8))</f>
        <v>2</v>
      </c>
      <c r="AK6" s="420" t="n">
        <f aca="false">I16</f>
        <v>3</v>
      </c>
      <c r="AL6" s="420" t="n">
        <f aca="false">I23</f>
        <v>2</v>
      </c>
      <c r="AM6" s="420" t="n">
        <f aca="false">I28</f>
        <v>3</v>
      </c>
      <c r="AN6" s="420" t="n">
        <f aca="false">I44</f>
        <v>2</v>
      </c>
      <c r="AO6" s="420" t="n">
        <f aca="false">L16</f>
        <v>2</v>
      </c>
      <c r="AP6" s="420" t="n">
        <f aca="false">L23</f>
        <v>0</v>
      </c>
      <c r="AQ6" s="420" t="n">
        <f aca="false">L28</f>
        <v>2</v>
      </c>
      <c r="AR6" s="420" t="n">
        <f aca="false">L44</f>
        <v>2</v>
      </c>
    </row>
    <row r="7" customFormat="false" ht="24.95" hidden="false" customHeight="true" outlineLevel="0" collapsed="false">
      <c r="B7" s="567" t="s">
        <v>653</v>
      </c>
      <c r="C7" s="586" t="str">
        <f aca="false">'Gestion POULES'!D9</f>
        <v>SERAYET Frederic</v>
      </c>
      <c r="D7" s="469" t="str">
        <f aca="false">VLOOKUP(C7,inscriptions,2,0)</f>
        <v>La Ricamarie</v>
      </c>
      <c r="E7" s="469" t="str">
        <f aca="false">INSCRIPTIONS!H28</f>
        <v>N3</v>
      </c>
      <c r="F7" s="469" t="n">
        <f aca="false">INSCRIPTIONS!J28</f>
        <v>14</v>
      </c>
      <c r="G7" s="569" t="n">
        <f aca="false">AD7</f>
        <v>53</v>
      </c>
      <c r="H7" s="472" t="n">
        <f aca="false">AE7</f>
        <v>98</v>
      </c>
      <c r="I7" s="472" t="n">
        <f aca="false">AF7</f>
        <v>5</v>
      </c>
      <c r="J7" s="570" t="n">
        <f aca="false">AG7</f>
        <v>0.541</v>
      </c>
      <c r="K7" s="571" t="n">
        <f aca="false">AH7</f>
        <v>6</v>
      </c>
      <c r="L7" s="572" t="n">
        <f aca="false">AJ7</f>
        <v>1</v>
      </c>
      <c r="M7" s="476" t="n">
        <f aca="false">COUNTIF($AO7:$AR7,2)</f>
        <v>3</v>
      </c>
      <c r="N7" s="573" t="n">
        <f aca="false">COUNTIF($AO7:$AR7,0)</f>
        <v>1</v>
      </c>
      <c r="O7" s="574" t="n">
        <f aca="false">COUNTIF($AO7:$AR7,1)</f>
        <v>0</v>
      </c>
      <c r="P7" s="479" t="n">
        <f aca="false">ROUND(IF(H7="","",G7/(F7*COUNTA(AO7,AP7,AQ7,AR7))),4)</f>
        <v>0.9464</v>
      </c>
      <c r="AA7" s="480" t="n">
        <f aca="false">AJ7</f>
        <v>1</v>
      </c>
      <c r="AB7" s="481"/>
      <c r="AC7" s="482" t="str">
        <f aca="false">C7</f>
        <v>SERAYET Frederic</v>
      </c>
      <c r="AD7" s="483" t="n">
        <f aca="false">SUMIF($D$10:$D$44,$AC7,$G$10:$G$44)</f>
        <v>53</v>
      </c>
      <c r="AE7" s="484" t="n">
        <f aca="false">SUMIF($D$10:$D$44,$AC7,$H$10:$H$44)</f>
        <v>98</v>
      </c>
      <c r="AF7" s="484" t="n">
        <f aca="false">MAX(AK7,AL7,AM7,AN7)</f>
        <v>5</v>
      </c>
      <c r="AG7" s="485" t="n">
        <f aca="false">ROUND(IF(AE7=0,0,AD7/AE7),3)</f>
        <v>0.541</v>
      </c>
      <c r="AH7" s="486" t="n">
        <f aca="false">SUMIF($D$10:$D$44,$AC7,$L$10:$L$44)</f>
        <v>6</v>
      </c>
      <c r="AI7" s="487" t="n">
        <f aca="false">IF(AE7=0,0,AH7+P7+(AG7/100000)+(AF7/10000000000))</f>
        <v>6.9464054105</v>
      </c>
      <c r="AJ7" s="486" t="n">
        <f aca="false">IF(AE7=0,0,RANK(AI7,$AI$3:$AI$8))</f>
        <v>1</v>
      </c>
      <c r="AK7" s="420" t="n">
        <f aca="false">I11</f>
        <v>3</v>
      </c>
      <c r="AL7" s="420" t="n">
        <f aca="false">I20</f>
        <v>5</v>
      </c>
      <c r="AM7" s="420" t="n">
        <f aca="false">I29</f>
        <v>3</v>
      </c>
      <c r="AN7" s="420" t="n">
        <f aca="false">I37</f>
        <v>3</v>
      </c>
      <c r="AO7" s="420" t="n">
        <f aca="false">L11</f>
        <v>2</v>
      </c>
      <c r="AP7" s="420" t="n">
        <f aca="false">L20</f>
        <v>2</v>
      </c>
      <c r="AQ7" s="420" t="n">
        <f aca="false">L29</f>
        <v>0</v>
      </c>
      <c r="AR7" s="420" t="n">
        <f aca="false">L37</f>
        <v>2</v>
      </c>
    </row>
    <row r="8" customFormat="false" ht="24.95" hidden="false" customHeight="true" outlineLevel="0" collapsed="false">
      <c r="B8" s="575" t="s">
        <v>654</v>
      </c>
      <c r="C8" s="576" t="str">
        <f aca="false">'Gestion POULES'!D10</f>
        <v>HERREMANS Karine</v>
      </c>
      <c r="D8" s="493" t="str">
        <f aca="false">VLOOKUP(C8,inscriptions,2,0)</f>
        <v>BC Couronne</v>
      </c>
      <c r="E8" s="493" t="str">
        <f aca="false">INSCRIPTIONS!H35</f>
        <v>R</v>
      </c>
      <c r="F8" s="493" t="n">
        <f aca="false">INSCRIPTIONS!J35</f>
        <v>11</v>
      </c>
      <c r="G8" s="577" t="n">
        <f aca="false">AD8</f>
        <v>25</v>
      </c>
      <c r="H8" s="496" t="n">
        <f aca="false">AE8</f>
        <v>117</v>
      </c>
      <c r="I8" s="496" t="n">
        <f aca="false">AF8</f>
        <v>3</v>
      </c>
      <c r="J8" s="578" t="n">
        <f aca="false">AG8</f>
        <v>0.214</v>
      </c>
      <c r="K8" s="579" t="n">
        <f aca="false">AH8</f>
        <v>2</v>
      </c>
      <c r="L8" s="580" t="n">
        <f aca="false">AJ8</f>
        <v>5</v>
      </c>
      <c r="M8" s="500" t="n">
        <f aca="false">COUNTIF($AO8:$AR8,2)</f>
        <v>1</v>
      </c>
      <c r="N8" s="581" t="n">
        <f aca="false">COUNTIF($AO8:$AR8,0)</f>
        <v>3</v>
      </c>
      <c r="O8" s="582" t="n">
        <f aca="false">COUNTIF($AO8:$AR8,1)</f>
        <v>0</v>
      </c>
      <c r="P8" s="503" t="n">
        <f aca="false">ROUND(IF(H8="","",G8/(F8*COUNTA(AO8,AP8,AQ8,AR8))),4)</f>
        <v>0.5682</v>
      </c>
      <c r="AA8" s="504" t="n">
        <f aca="false">AJ8</f>
        <v>5</v>
      </c>
      <c r="AB8" s="505"/>
      <c r="AC8" s="506" t="str">
        <f aca="false">C8</f>
        <v>HERREMANS Karine</v>
      </c>
      <c r="AD8" s="507" t="n">
        <f aca="false">SUMIF($D$10:$D$44,$AC8,$G$10:$G$44)</f>
        <v>25</v>
      </c>
      <c r="AE8" s="508" t="n">
        <f aca="false">SUMIF($D$10:$D$44,$AC8,$H$10:$H$44)</f>
        <v>117</v>
      </c>
      <c r="AF8" s="508" t="n">
        <f aca="false">MAX(AK8,AL8,AM8,AN8)</f>
        <v>3</v>
      </c>
      <c r="AG8" s="509" t="n">
        <f aca="false">ROUND(IF(AE8=0,0,AD8/AE8),3)</f>
        <v>0.214</v>
      </c>
      <c r="AH8" s="510" t="n">
        <f aca="false">SUMIF($D$10:$D$44,$AC8,$L$10:$L$44)</f>
        <v>2</v>
      </c>
      <c r="AI8" s="511" t="n">
        <f aca="false">IF(AE8=0,0,AH8+P8+(AG8/100000)+(AF8/10000000000))</f>
        <v>2.5682021403</v>
      </c>
      <c r="AJ8" s="510" t="n">
        <f aca="false">IF(AE8=0,0,RANK(AI8,$AI$3:$AI$8))</f>
        <v>5</v>
      </c>
      <c r="AK8" s="420" t="n">
        <f aca="false">I17</f>
        <v>1</v>
      </c>
      <c r="AL8" s="420" t="n">
        <f aca="false">I26</f>
        <v>1</v>
      </c>
      <c r="AM8" s="420" t="n">
        <f aca="false">I32</f>
        <v>2</v>
      </c>
      <c r="AN8" s="420" t="n">
        <f aca="false">I38</f>
        <v>3</v>
      </c>
      <c r="AO8" s="420" t="n">
        <f aca="false">L17</f>
        <v>0</v>
      </c>
      <c r="AP8" s="420" t="n">
        <f aca="false">L26</f>
        <v>0</v>
      </c>
      <c r="AQ8" s="420" t="n">
        <f aca="false">L32</f>
        <v>2</v>
      </c>
      <c r="AR8" s="420" t="n">
        <f aca="false">L38</f>
        <v>0</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20.25" hidden="false" customHeight="false" outlineLevel="0" collapsed="false">
      <c r="B10" s="517" t="n">
        <v>3</v>
      </c>
      <c r="C10" s="543" t="s">
        <v>657</v>
      </c>
      <c r="D10" s="519" t="str">
        <f aca="false">C3</f>
        <v>PAPILLON Frederic</v>
      </c>
      <c r="E10" s="520" t="str">
        <f aca="false">VLOOKUP(D10,$C$3:$F$8,3,0)</f>
        <v>N(1B)</v>
      </c>
      <c r="F10" s="521" t="n">
        <f aca="false">VLOOKUP(D10,$C$3:$F$8,4,0)</f>
        <v>20</v>
      </c>
      <c r="G10" s="583" t="n">
        <v>10</v>
      </c>
      <c r="H10" s="523" t="n">
        <v>18</v>
      </c>
      <c r="I10" s="524" t="n">
        <v>3</v>
      </c>
      <c r="J10" s="525" t="n">
        <f aca="false">IF(G10="","",G10/H10)</f>
        <v>0.555555555555556</v>
      </c>
      <c r="K10" s="584" t="str">
        <f aca="false">IF(G10="","",IF(AND(G10=F10,G11=F11),"N",IF(AND(G10=F10,G11&lt;F11),"G","P")))</f>
        <v>P</v>
      </c>
      <c r="L10" s="527" t="n">
        <f aca="false">IF(K10="G",2,IF(K10="N",1,IF(K10="P",0,"")))</f>
        <v>0</v>
      </c>
      <c r="M10" s="528" t="n">
        <f aca="false">IF(G10="","",G10/F10)</f>
        <v>0.5</v>
      </c>
      <c r="N10" s="528"/>
    </row>
    <row r="11" customFormat="false" ht="19.5" hidden="false" customHeight="false" outlineLevel="0" collapsed="false">
      <c r="B11" s="517"/>
      <c r="C11" s="543"/>
      <c r="D11" s="529" t="str">
        <f aca="false">C7</f>
        <v>SERAYET Frederic</v>
      </c>
      <c r="E11" s="530" t="str">
        <f aca="false">VLOOKUP(D11,$C$3:$F$8,3,0)</f>
        <v>N3</v>
      </c>
      <c r="F11" s="531" t="n">
        <f aca="false">VLOOKUP(D11,$C$3:$F$8,4,0)</f>
        <v>14</v>
      </c>
      <c r="G11" s="553" t="n">
        <v>14</v>
      </c>
      <c r="H11" s="533" t="n">
        <v>18</v>
      </c>
      <c r="I11" s="534" t="n">
        <v>3</v>
      </c>
      <c r="J11" s="535" t="n">
        <f aca="false">IF(G11="","",G11/H11)</f>
        <v>0.777777777777778</v>
      </c>
      <c r="K11" s="554" t="str">
        <f aca="false">IF(G11="","",IF(AND(G11=F11,G10=F10),"N",IF(AND(G11=F11,G10&lt;F10),"G","P")))</f>
        <v>G</v>
      </c>
      <c r="L11" s="537" t="n">
        <f aca="false">IF(K11="G",2,IF(K11="N",1,IF(K11="P",0,"")))</f>
        <v>2</v>
      </c>
      <c r="M11" s="538" t="n">
        <f aca="false">IF(G11="","",G11/F11)</f>
        <v>1</v>
      </c>
      <c r="N11" s="538"/>
    </row>
    <row r="12" customFormat="false" ht="16.5" hidden="false" customHeight="false" outlineLevel="0" collapsed="false">
      <c r="C12" s="539"/>
      <c r="D12" s="540"/>
      <c r="G12" s="541"/>
      <c r="K12" s="541"/>
      <c r="M12" s="542"/>
      <c r="N12" s="542"/>
    </row>
    <row r="13" customFormat="false" ht="20.25" hidden="false" customHeight="true" outlineLevel="0" collapsed="false">
      <c r="B13" s="517" t="n">
        <f aca="false">B10+6</f>
        <v>9</v>
      </c>
      <c r="C13" s="543" t="s">
        <v>658</v>
      </c>
      <c r="D13" s="544" t="str">
        <f aca="false">C4</f>
        <v>THOMAS Alain</v>
      </c>
      <c r="E13" s="545" t="str">
        <f aca="false">VLOOKUP(D13,$C$3:$F$8,3,0)</f>
        <v>N2</v>
      </c>
      <c r="F13" s="546" t="n">
        <f aca="false">VLOOKUP(D13,$C$3:$F$8,4,0)</f>
        <v>17</v>
      </c>
      <c r="G13" s="556" t="n">
        <v>10</v>
      </c>
      <c r="H13" s="548" t="n">
        <v>13</v>
      </c>
      <c r="I13" s="549" t="n">
        <v>9</v>
      </c>
      <c r="J13" s="550" t="n">
        <f aca="false">IF(G13="","",G13/H13)</f>
        <v>0.769230769230769</v>
      </c>
      <c r="K13" s="557" t="str">
        <f aca="false">IF(G13="","",IF(AND(G13=F13,G14=F14),"N",IF(AND(G13=F13,G14&lt;F14),"G","P")))</f>
        <v>P</v>
      </c>
      <c r="L13" s="552" t="n">
        <f aca="false">IF(K13="G",2,IF(K13="N",1,IF(K13="P",0,"")))</f>
        <v>0</v>
      </c>
      <c r="M13" s="528" t="n">
        <f aca="false">IF(G13="","",G13/F13)</f>
        <v>0.588235294117647</v>
      </c>
      <c r="N13" s="528"/>
    </row>
    <row r="14" customFormat="false" ht="20.25" hidden="false" customHeight="true" outlineLevel="0" collapsed="false">
      <c r="B14" s="517"/>
      <c r="C14" s="543"/>
      <c r="D14" s="529" t="str">
        <f aca="false">C5</f>
        <v>DELMARRE Sylvain</v>
      </c>
      <c r="E14" s="530" t="str">
        <f aca="false">VLOOKUP(D14,$C$3:$F$8,3,0)</f>
        <v>N3</v>
      </c>
      <c r="F14" s="531" t="n">
        <f aca="false">VLOOKUP(D14,$C$3:$F$8,4,0)</f>
        <v>14</v>
      </c>
      <c r="G14" s="553" t="n">
        <v>14</v>
      </c>
      <c r="H14" s="533" t="n">
        <v>13</v>
      </c>
      <c r="I14" s="534" t="n">
        <v>3</v>
      </c>
      <c r="J14" s="535" t="n">
        <f aca="false">IF(G14="","",G14/H14)</f>
        <v>1.07692307692308</v>
      </c>
      <c r="K14" s="554" t="str">
        <f aca="false">IF(G14="","",IF(AND(G14=F14,G13=F13),"N",IF(AND(G14=F14,G13&lt;F13),"G","P")))</f>
        <v>G</v>
      </c>
      <c r="L14" s="537" t="n">
        <f aca="false">IF(K14="G",2,IF(K14="N",1,IF(K14="P",0,"")))</f>
        <v>2</v>
      </c>
      <c r="M14" s="538" t="n">
        <f aca="false">IF(G14="","",G14/F14)</f>
        <v>1</v>
      </c>
      <c r="N14" s="538"/>
    </row>
    <row r="15" customFormat="false" ht="16.5" hidden="false" customHeight="false" outlineLevel="0" collapsed="false">
      <c r="C15" s="539"/>
      <c r="D15" s="555"/>
      <c r="G15" s="541"/>
      <c r="K15" s="541"/>
      <c r="M15" s="542"/>
      <c r="N15" s="542"/>
    </row>
    <row r="16" customFormat="false" ht="20.25" hidden="false" customHeight="true" outlineLevel="0" collapsed="false">
      <c r="B16" s="517" t="n">
        <f aca="false">B13+6</f>
        <v>15</v>
      </c>
      <c r="C16" s="543" t="s">
        <v>659</v>
      </c>
      <c r="D16" s="544" t="str">
        <f aca="false">C6</f>
        <v>MASSON Joel</v>
      </c>
      <c r="E16" s="545" t="str">
        <f aca="false">VLOOKUP(D16,$C$3:$F$8,3,0)</f>
        <v>N3</v>
      </c>
      <c r="F16" s="546" t="n">
        <f aca="false">VLOOKUP(D16,$C$3:$F$8,4,0)</f>
        <v>14</v>
      </c>
      <c r="G16" s="556" t="n">
        <v>14</v>
      </c>
      <c r="H16" s="548" t="n">
        <v>44</v>
      </c>
      <c r="I16" s="549" t="n">
        <v>3</v>
      </c>
      <c r="J16" s="550" t="n">
        <f aca="false">IF(G16="","",G16/H16)</f>
        <v>0.318181818181818</v>
      </c>
      <c r="K16" s="557" t="str">
        <f aca="false">IF(G16="","",IF(AND(G16=F16,G17=F17),"N",IF(AND(G16=F16,G17&lt;F17),"G","P")))</f>
        <v>G</v>
      </c>
      <c r="L16" s="552" t="n">
        <f aca="false">IF(K16="G",2,IF(K16="N",1,IF(K16="P",0,"")))</f>
        <v>2</v>
      </c>
      <c r="M16" s="528" t="n">
        <f aca="false">IF(G16="","",G16/F16)</f>
        <v>1</v>
      </c>
      <c r="N16" s="528"/>
    </row>
    <row r="17" customFormat="false" ht="20.25" hidden="false" customHeight="true" outlineLevel="0" collapsed="false">
      <c r="B17" s="517"/>
      <c r="C17" s="543"/>
      <c r="D17" s="529" t="str">
        <f aca="false">C8</f>
        <v>HERREMANS Karine</v>
      </c>
      <c r="E17" s="530" t="str">
        <f aca="false">VLOOKUP(D17,$C$3:$F$8,3,0)</f>
        <v>R</v>
      </c>
      <c r="F17" s="531" t="n">
        <f aca="false">VLOOKUP(D17,$C$3:$F$8,4,0)</f>
        <v>11</v>
      </c>
      <c r="G17" s="553" t="n">
        <v>5</v>
      </c>
      <c r="H17" s="533" t="n">
        <v>44</v>
      </c>
      <c r="I17" s="534" t="n">
        <v>1</v>
      </c>
      <c r="J17" s="535" t="n">
        <f aca="false">IF(G17="","",G17/H17)</f>
        <v>0.113636363636364</v>
      </c>
      <c r="K17" s="554" t="str">
        <f aca="false">IF(G17="","",IF(AND(G17=F17,G16=F16),"N",IF(AND(G17=F17,G16&lt;F16),"G","P")))</f>
        <v>P</v>
      </c>
      <c r="L17" s="537" t="n">
        <f aca="false">IF(K17="G",2,IF(K17="N",1,IF(K17="P",0,"")))</f>
        <v>0</v>
      </c>
      <c r="M17" s="538" t="n">
        <f aca="false">IF(G17="","",G17/F17)</f>
        <v>0.454545454545455</v>
      </c>
      <c r="N17" s="538"/>
    </row>
    <row r="18" customFormat="false" ht="16.5" hidden="false" customHeight="false" outlineLevel="0" collapsed="false">
      <c r="C18" s="558"/>
      <c r="D18" s="555"/>
      <c r="G18" s="541"/>
      <c r="K18" s="541"/>
      <c r="M18" s="542"/>
      <c r="N18" s="542"/>
    </row>
    <row r="19" customFormat="false" ht="20.25" hidden="false" customHeight="true" outlineLevel="0" collapsed="false">
      <c r="B19" s="517" t="n">
        <f aca="false">B16+6</f>
        <v>21</v>
      </c>
      <c r="C19" s="543" t="s">
        <v>660</v>
      </c>
      <c r="D19" s="544" t="str">
        <f aca="false">C4</f>
        <v>THOMAS Alain</v>
      </c>
      <c r="E19" s="545" t="str">
        <f aca="false">VLOOKUP(D19,$C$3:$F$8,3,0)</f>
        <v>N2</v>
      </c>
      <c r="F19" s="546" t="n">
        <f aca="false">VLOOKUP(D19,$C$3:$F$8,4,0)</f>
        <v>17</v>
      </c>
      <c r="G19" s="556" t="n">
        <v>10</v>
      </c>
      <c r="H19" s="548" t="n">
        <v>13</v>
      </c>
      <c r="I19" s="549" t="n">
        <v>3</v>
      </c>
      <c r="J19" s="550" t="n">
        <f aca="false">IF(G19="","",G19/H19)</f>
        <v>0.769230769230769</v>
      </c>
      <c r="K19" s="557" t="str">
        <f aca="false">IF(G19="","",IF(AND(G19=F19,G20=F20),"N",IF(AND(G19=F19,G20&lt;F20),"G","P")))</f>
        <v>P</v>
      </c>
      <c r="L19" s="552" t="n">
        <f aca="false">IF(K19="G",2,IF(K19="N",1,IF(K19="P",0,"")))</f>
        <v>0</v>
      </c>
      <c r="M19" s="528" t="n">
        <f aca="false">IF(G19="","",G19/F19)</f>
        <v>0.588235294117647</v>
      </c>
      <c r="N19" s="528"/>
    </row>
    <row r="20" customFormat="false" ht="20.25" hidden="false" customHeight="true" outlineLevel="0" collapsed="false">
      <c r="B20" s="517"/>
      <c r="C20" s="543"/>
      <c r="D20" s="529" t="str">
        <f aca="false">C7</f>
        <v>SERAYET Frederic</v>
      </c>
      <c r="E20" s="530" t="str">
        <f aca="false">VLOOKUP(D20,$C$3:$F$8,3,0)</f>
        <v>N3</v>
      </c>
      <c r="F20" s="531" t="n">
        <f aca="false">VLOOKUP(D20,$C$3:$F$8,4,0)</f>
        <v>14</v>
      </c>
      <c r="G20" s="553" t="n">
        <v>14</v>
      </c>
      <c r="H20" s="533" t="n">
        <v>13</v>
      </c>
      <c r="I20" s="534" t="n">
        <v>5</v>
      </c>
      <c r="J20" s="535" t="n">
        <f aca="false">IF(G20="","",G20/H20)</f>
        <v>1.07692307692308</v>
      </c>
      <c r="K20" s="554" t="str">
        <f aca="false">IF(G20="","",IF(AND(G20=F20,G19=F19),"N",IF(AND(G20=F20,G19&lt;F19),"G","P")))</f>
        <v>G</v>
      </c>
      <c r="L20" s="537" t="n">
        <f aca="false">IF(K20="G",2,IF(K20="N",1,IF(K20="P",0,"")))</f>
        <v>2</v>
      </c>
      <c r="M20" s="538" t="n">
        <f aca="false">IF(G20="","",G20/F20)</f>
        <v>1</v>
      </c>
      <c r="N20" s="538"/>
    </row>
    <row r="21" customFormat="false" ht="16.5" hidden="false" customHeight="false" outlineLevel="0" collapsed="false">
      <c r="C21" s="539"/>
      <c r="D21" s="555"/>
      <c r="G21" s="541"/>
      <c r="K21" s="541"/>
      <c r="M21" s="542"/>
      <c r="N21" s="542"/>
    </row>
    <row r="22" customFormat="false" ht="20.25" hidden="false" customHeight="true" outlineLevel="0" collapsed="false">
      <c r="B22" s="517" t="n">
        <f aca="false">B19+6</f>
        <v>27</v>
      </c>
      <c r="C22" s="543" t="s">
        <v>661</v>
      </c>
      <c r="D22" s="544" t="str">
        <f aca="false">C3</f>
        <v>PAPILLON Frederic</v>
      </c>
      <c r="E22" s="545" t="str">
        <f aca="false">VLOOKUP(D22,$C$3:$F$8,3,0)</f>
        <v>N(1B)</v>
      </c>
      <c r="F22" s="546" t="n">
        <f aca="false">VLOOKUP(D22,$C$3:$F$8,4,0)</f>
        <v>20</v>
      </c>
      <c r="G22" s="556" t="n">
        <v>20</v>
      </c>
      <c r="H22" s="548" t="n">
        <v>18</v>
      </c>
      <c r="I22" s="549" t="n">
        <v>6</v>
      </c>
      <c r="J22" s="550" t="n">
        <f aca="false">IF(G22="","",G22/H22)</f>
        <v>1.11111111111111</v>
      </c>
      <c r="K22" s="557" t="str">
        <f aca="false">IF(G22="","",IF(AND(G22=F22,G23=F23),"N",IF(AND(G22=F22,G23&lt;F23),"G","P")))</f>
        <v>G</v>
      </c>
      <c r="L22" s="552" t="n">
        <f aca="false">IF(K22="G",2,IF(K22="N",1,IF(K22="P",0,"")))</f>
        <v>2</v>
      </c>
      <c r="M22" s="528" t="n">
        <f aca="false">IF(G22="","",G22/F22)</f>
        <v>1</v>
      </c>
      <c r="N22" s="528"/>
    </row>
    <row r="23" customFormat="false" ht="20.25" hidden="false" customHeight="true" outlineLevel="0" collapsed="false">
      <c r="B23" s="517"/>
      <c r="C23" s="543"/>
      <c r="D23" s="529" t="str">
        <f aca="false">C6</f>
        <v>MASSON Joel</v>
      </c>
      <c r="E23" s="530" t="str">
        <f aca="false">VLOOKUP(D23,$C$3:$F$8,3,0)</f>
        <v>N3</v>
      </c>
      <c r="F23" s="531" t="n">
        <f aca="false">VLOOKUP(D23,$C$3:$F$8,4,0)</f>
        <v>14</v>
      </c>
      <c r="G23" s="553" t="n">
        <v>9</v>
      </c>
      <c r="H23" s="533" t="n">
        <v>18</v>
      </c>
      <c r="I23" s="534" t="n">
        <v>2</v>
      </c>
      <c r="J23" s="535" t="n">
        <f aca="false">IF(G23="","",G23/H23)</f>
        <v>0.5</v>
      </c>
      <c r="K23" s="554" t="str">
        <f aca="false">IF(G23="","",IF(AND(G23=F23,G22=F22),"N",IF(AND(G23=F23,G22&lt;F22),"G","P")))</f>
        <v>P</v>
      </c>
      <c r="L23" s="537" t="n">
        <f aca="false">IF(K23="G",2,IF(K23="N",1,IF(K23="P",0,"")))</f>
        <v>0</v>
      </c>
      <c r="M23" s="538" t="n">
        <f aca="false">IF(G23="","",G23/F23)</f>
        <v>0.642857142857143</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3</v>
      </c>
      <c r="C25" s="543" t="s">
        <v>662</v>
      </c>
      <c r="D25" s="544" t="str">
        <f aca="false">C5</f>
        <v>DELMARRE Sylvain</v>
      </c>
      <c r="E25" s="545" t="str">
        <f aca="false">VLOOKUP(D25,$C$3:$F$8,3,0)</f>
        <v>N3</v>
      </c>
      <c r="F25" s="546" t="n">
        <f aca="false">VLOOKUP(D25,$C$3:$F$8,4,0)</f>
        <v>14</v>
      </c>
      <c r="G25" s="556" t="n">
        <v>14</v>
      </c>
      <c r="H25" s="548" t="n">
        <v>20</v>
      </c>
      <c r="I25" s="549" t="n">
        <v>6</v>
      </c>
      <c r="J25" s="550" t="n">
        <f aca="false">IF(G25="","",G25/H25)</f>
        <v>0.7</v>
      </c>
      <c r="K25" s="557" t="str">
        <f aca="false">IF(G25="","",IF(AND(G25=F25,G26=F26),"N",IF(AND(G25=F25,G26&lt;F26),"G","P")))</f>
        <v>G</v>
      </c>
      <c r="L25" s="552" t="n">
        <f aca="false">IF(K25="G",2,IF(K25="N",1,IF(K25="P",0,"")))</f>
        <v>2</v>
      </c>
      <c r="M25" s="528" t="n">
        <f aca="false">IF(G25="","",G25/F25)</f>
        <v>1</v>
      </c>
      <c r="N25" s="528"/>
    </row>
    <row r="26" customFormat="false" ht="20.25" hidden="false" customHeight="true" outlineLevel="0" collapsed="false">
      <c r="B26" s="517"/>
      <c r="C26" s="543"/>
      <c r="D26" s="529" t="str">
        <f aca="false">C8</f>
        <v>HERREMANS Karine</v>
      </c>
      <c r="E26" s="530" t="str">
        <f aca="false">VLOOKUP(D26,$C$3:$F$8,3,0)</f>
        <v>R</v>
      </c>
      <c r="F26" s="531" t="n">
        <f aca="false">VLOOKUP(D26,$C$3:$F$8,4,0)</f>
        <v>11</v>
      </c>
      <c r="G26" s="553" t="n">
        <v>1</v>
      </c>
      <c r="H26" s="533" t="n">
        <v>20</v>
      </c>
      <c r="I26" s="534" t="n">
        <v>1</v>
      </c>
      <c r="J26" s="535" t="n">
        <f aca="false">IF(G26="","",G26/H26)</f>
        <v>0.05</v>
      </c>
      <c r="K26" s="554" t="str">
        <f aca="false">IF(G26="","",IF(AND(G26=F26,G25=F25),"N",IF(AND(G26=F26,G25&lt;F25),"G","P")))</f>
        <v>P</v>
      </c>
      <c r="L26" s="537" t="n">
        <f aca="false">IF(K26="G",2,IF(K26="N",1,IF(K26="P",0,"")))</f>
        <v>0</v>
      </c>
      <c r="M26" s="538" t="n">
        <f aca="false">IF(G26="","",G26/F26)</f>
        <v>0.0909090909090909</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39</v>
      </c>
      <c r="C28" s="543" t="s">
        <v>663</v>
      </c>
      <c r="D28" s="544" t="str">
        <f aca="false">C6</f>
        <v>MASSON Joel</v>
      </c>
      <c r="E28" s="545" t="str">
        <f aca="false">VLOOKUP(D28,$C$3:$F$8,3,0)</f>
        <v>N3</v>
      </c>
      <c r="F28" s="546" t="n">
        <f aca="false">VLOOKUP(D28,$C$3:$F$8,4,0)</f>
        <v>14</v>
      </c>
      <c r="G28" s="556" t="n">
        <v>14</v>
      </c>
      <c r="H28" s="548" t="n">
        <v>37</v>
      </c>
      <c r="I28" s="549" t="n">
        <v>3</v>
      </c>
      <c r="J28" s="550" t="n">
        <f aca="false">IF(G28="","",G28/H28)</f>
        <v>0.378378378378378</v>
      </c>
      <c r="K28" s="557" t="str">
        <f aca="false">IF(G28="","",IF(AND(G28=F28,G29=F29),"N",IF(AND(G28=F28,G29&lt;F29),"G","P")))</f>
        <v>G</v>
      </c>
      <c r="L28" s="552" t="n">
        <f aca="false">IF(K28="G",2,IF(K28="N",1,IF(K28="P",0,"")))</f>
        <v>2</v>
      </c>
      <c r="M28" s="528" t="n">
        <f aca="false">IF(G28="","",G28/F28)</f>
        <v>1</v>
      </c>
      <c r="N28" s="528"/>
    </row>
    <row r="29" customFormat="false" ht="20.25" hidden="false" customHeight="true" outlineLevel="0" collapsed="false">
      <c r="B29" s="517"/>
      <c r="C29" s="543"/>
      <c r="D29" s="529" t="str">
        <f aca="false">C7</f>
        <v>SERAYET Frederic</v>
      </c>
      <c r="E29" s="530" t="str">
        <f aca="false">VLOOKUP(D29,$C$3:$F$8,3,0)</f>
        <v>N3</v>
      </c>
      <c r="F29" s="531" t="n">
        <f aca="false">VLOOKUP(D29,$C$3:$F$8,4,0)</f>
        <v>14</v>
      </c>
      <c r="G29" s="553" t="n">
        <v>11</v>
      </c>
      <c r="H29" s="533" t="n">
        <v>37</v>
      </c>
      <c r="I29" s="534" t="n">
        <v>3</v>
      </c>
      <c r="J29" s="535" t="n">
        <f aca="false">IF(G29="","",G29/H29)</f>
        <v>0.297297297297297</v>
      </c>
      <c r="K29" s="554" t="str">
        <f aca="false">IF(G29="","",IF(AND(G29=F29,G28=F28),"N",IF(AND(G29=F29,G28&lt;F28),"G","P")))</f>
        <v>P</v>
      </c>
      <c r="L29" s="537" t="n">
        <f aca="false">IF(K29="G",2,IF(K29="N",1,IF(K29="P",0,"")))</f>
        <v>0</v>
      </c>
      <c r="M29" s="538" t="n">
        <f aca="false">IF(G29="","",G29/F29)</f>
        <v>0.785714285714286</v>
      </c>
      <c r="N29" s="538"/>
    </row>
    <row r="30" customFormat="false" ht="16.5" hidden="false" customHeight="false" outlineLevel="0" collapsed="false">
      <c r="C30" s="539"/>
      <c r="D30" s="555"/>
      <c r="G30" s="541"/>
      <c r="K30" s="541"/>
      <c r="M30" s="542"/>
      <c r="N30" s="542"/>
    </row>
    <row r="31" customFormat="false" ht="20.25" hidden="false" customHeight="true" outlineLevel="0" collapsed="false">
      <c r="B31" s="517" t="n">
        <f aca="false">B28+6</f>
        <v>45</v>
      </c>
      <c r="C31" s="543" t="s">
        <v>664</v>
      </c>
      <c r="D31" s="544" t="str">
        <f aca="false">C4</f>
        <v>THOMAS Alain</v>
      </c>
      <c r="E31" s="545" t="str">
        <f aca="false">VLOOKUP(D31,$C$3:$F$8,3,0)</f>
        <v>N2</v>
      </c>
      <c r="F31" s="546" t="n">
        <f aca="false">VLOOKUP(D31,$C$3:$F$8,4,0)</f>
        <v>17</v>
      </c>
      <c r="G31" s="556" t="n">
        <v>9</v>
      </c>
      <c r="H31" s="548" t="n">
        <v>23</v>
      </c>
      <c r="I31" s="549" t="n">
        <v>3</v>
      </c>
      <c r="J31" s="550" t="n">
        <f aca="false">IF(G31="","",G31/H31)</f>
        <v>0.391304347826087</v>
      </c>
      <c r="K31" s="557" t="str">
        <f aca="false">IF(G31="","",IF(AND(G31=F31,G32=F32),"N",IF(AND(G31=F31,G32&lt;F32),"G","P")))</f>
        <v>P</v>
      </c>
      <c r="L31" s="552" t="n">
        <f aca="false">IF(K31="G",2,IF(K31="N",1,IF(K31="P",0,"")))</f>
        <v>0</v>
      </c>
      <c r="M31" s="528" t="n">
        <f aca="false">IF(G31="","",G31/F31)</f>
        <v>0.529411764705882</v>
      </c>
      <c r="N31" s="528"/>
    </row>
    <row r="32" customFormat="false" ht="20.25" hidden="false" customHeight="true" outlineLevel="0" collapsed="false">
      <c r="B32" s="517"/>
      <c r="C32" s="543"/>
      <c r="D32" s="529" t="str">
        <f aca="false">C8</f>
        <v>HERREMANS Karine</v>
      </c>
      <c r="E32" s="530" t="str">
        <f aca="false">VLOOKUP(D32,$C$3:$F$8,3,0)</f>
        <v>R</v>
      </c>
      <c r="F32" s="531" t="n">
        <f aca="false">VLOOKUP(D32,$C$3:$F$8,4,0)</f>
        <v>11</v>
      </c>
      <c r="G32" s="553" t="n">
        <v>11</v>
      </c>
      <c r="H32" s="533" t="n">
        <v>23</v>
      </c>
      <c r="I32" s="534" t="n">
        <v>2</v>
      </c>
      <c r="J32" s="535" t="n">
        <f aca="false">IF(G32="","",G32/H32)</f>
        <v>0.478260869565217</v>
      </c>
      <c r="K32" s="554" t="str">
        <f aca="false">IF(G32="","",IF(AND(G32=F32,G31=F31),"N",IF(AND(G32=F32,G31&lt;F31),"G","P")))</f>
        <v>G</v>
      </c>
      <c r="L32" s="537" t="n">
        <f aca="false">IF(K32="G",2,IF(K32="N",1,IF(K32="P",0,"")))</f>
        <v>2</v>
      </c>
      <c r="M32" s="538" t="n">
        <f aca="false">IF(G32="","",G32/F32)</f>
        <v>1</v>
      </c>
      <c r="N32" s="538"/>
    </row>
    <row r="33" customFormat="false" ht="16.5" hidden="false" customHeight="false" outlineLevel="0" collapsed="false">
      <c r="C33" s="539"/>
      <c r="D33" s="555"/>
      <c r="G33" s="541"/>
      <c r="K33" s="541"/>
      <c r="M33" s="542"/>
      <c r="N33" s="542"/>
    </row>
    <row r="34" customFormat="false" ht="20.25" hidden="false" customHeight="true" outlineLevel="0" collapsed="false">
      <c r="B34" s="517" t="n">
        <f aca="false">B31+6</f>
        <v>51</v>
      </c>
      <c r="C34" s="543" t="s">
        <v>665</v>
      </c>
      <c r="D34" s="544" t="str">
        <f aca="false">C3</f>
        <v>PAPILLON Frederic</v>
      </c>
      <c r="E34" s="545" t="str">
        <f aca="false">VLOOKUP(D34,$C$3:$F$8,3,0)</f>
        <v>N(1B)</v>
      </c>
      <c r="F34" s="546" t="n">
        <f aca="false">VLOOKUP(D34,$C$3:$F$8,4,0)</f>
        <v>20</v>
      </c>
      <c r="G34" s="556" t="n">
        <v>20</v>
      </c>
      <c r="H34" s="548" t="n">
        <v>25</v>
      </c>
      <c r="I34" s="549" t="n">
        <v>6</v>
      </c>
      <c r="J34" s="550" t="n">
        <f aca="false">IF(G34="","",G34/H34)</f>
        <v>0.8</v>
      </c>
      <c r="K34" s="557" t="str">
        <f aca="false">IF(G34="","",IF(AND(G34=F34,G35=F35),"N",IF(AND(G34=F34,G35&lt;F35),"G","P")))</f>
        <v>G</v>
      </c>
      <c r="L34" s="552" t="n">
        <f aca="false">IF(K34="G",2,IF(K34="N",1,IF(K34="P",0,"")))</f>
        <v>2</v>
      </c>
      <c r="M34" s="528" t="n">
        <f aca="false">IF(G34="","",G34/F34)</f>
        <v>1</v>
      </c>
      <c r="N34" s="528"/>
    </row>
    <row r="35" customFormat="false" ht="20.25" hidden="false" customHeight="true" outlineLevel="0" collapsed="false">
      <c r="B35" s="517"/>
      <c r="C35" s="543"/>
      <c r="D35" s="529" t="str">
        <f aca="false">C5</f>
        <v>DELMARRE Sylvain</v>
      </c>
      <c r="E35" s="530" t="str">
        <f aca="false">VLOOKUP(D35,$C$3:$F$8,3,0)</f>
        <v>N3</v>
      </c>
      <c r="F35" s="531" t="n">
        <f aca="false">VLOOKUP(D35,$C$3:$F$8,4,0)</f>
        <v>14</v>
      </c>
      <c r="G35" s="553" t="n">
        <v>13</v>
      </c>
      <c r="H35" s="533" t="n">
        <v>25</v>
      </c>
      <c r="I35" s="534" t="n">
        <v>3</v>
      </c>
      <c r="J35" s="535" t="n">
        <f aca="false">IF(G35="","",G35/H35)</f>
        <v>0.52</v>
      </c>
      <c r="K35" s="554" t="str">
        <f aca="false">IF(G35="","",IF(AND(G35=F35,G34=F34),"N",IF(AND(G35=F35,G34&lt;F34),"G","P")))</f>
        <v>P</v>
      </c>
      <c r="L35" s="537" t="n">
        <f aca="false">IF(K35="G",2,IF(K35="N",1,IF(K35="P",0,"")))</f>
        <v>0</v>
      </c>
      <c r="M35" s="538" t="n">
        <f aca="false">IF(G35="","",G35/F35)</f>
        <v>0.928571428571429</v>
      </c>
      <c r="N35" s="538"/>
    </row>
    <row r="36" customFormat="false" ht="16.5" hidden="false" customHeight="false" outlineLevel="0" collapsed="false">
      <c r="C36" s="539"/>
      <c r="D36" s="555"/>
      <c r="G36" s="541"/>
      <c r="K36" s="541"/>
      <c r="M36" s="542"/>
      <c r="N36" s="542"/>
    </row>
    <row r="37" customFormat="false" ht="20.25" hidden="false" customHeight="true" outlineLevel="0" collapsed="false">
      <c r="B37" s="517" t="n">
        <f aca="false">B34+6</f>
        <v>57</v>
      </c>
      <c r="C37" s="543" t="s">
        <v>667</v>
      </c>
      <c r="D37" s="544" t="str">
        <f aca="false">C7</f>
        <v>SERAYET Frederic</v>
      </c>
      <c r="E37" s="545" t="str">
        <f aca="false">VLOOKUP(D37,$C$3:$F$8,3,0)</f>
        <v>N3</v>
      </c>
      <c r="F37" s="546" t="n">
        <f aca="false">VLOOKUP(D37,$C$3:$F$8,4,0)</f>
        <v>14</v>
      </c>
      <c r="G37" s="556" t="n">
        <v>14</v>
      </c>
      <c r="H37" s="548" t="n">
        <v>30</v>
      </c>
      <c r="I37" s="549" t="n">
        <v>3</v>
      </c>
      <c r="J37" s="550" t="n">
        <f aca="false">IF(G37="","",G37/H37)</f>
        <v>0.466666666666667</v>
      </c>
      <c r="K37" s="557" t="str">
        <f aca="false">IF(G37="","",IF(AND(G37=F37,G38=F38),"N",IF(AND(G37=F37,G38&lt;F38),"G","P")))</f>
        <v>G</v>
      </c>
      <c r="L37" s="552" t="n">
        <f aca="false">IF(K37="G",2,IF(K37="N",1,IF(K37="P",0,"")))</f>
        <v>2</v>
      </c>
      <c r="M37" s="528" t="n">
        <f aca="false">IF(G37="","",G37/F37)</f>
        <v>1</v>
      </c>
      <c r="N37" s="528"/>
    </row>
    <row r="38" customFormat="false" ht="20.25" hidden="false" customHeight="true" outlineLevel="0" collapsed="false">
      <c r="B38" s="517"/>
      <c r="C38" s="543"/>
      <c r="D38" s="529" t="str">
        <f aca="false">C8</f>
        <v>HERREMANS Karine</v>
      </c>
      <c r="E38" s="530" t="str">
        <f aca="false">VLOOKUP(D38,$C$3:$F$8,3,0)</f>
        <v>R</v>
      </c>
      <c r="F38" s="531" t="n">
        <f aca="false">VLOOKUP(D38,$C$3:$F$8,4,0)</f>
        <v>11</v>
      </c>
      <c r="G38" s="553" t="n">
        <v>8</v>
      </c>
      <c r="H38" s="533" t="n">
        <v>30</v>
      </c>
      <c r="I38" s="534" t="n">
        <v>3</v>
      </c>
      <c r="J38" s="535" t="n">
        <f aca="false">IF(G38="","",G38/H38)</f>
        <v>0.266666666666667</v>
      </c>
      <c r="K38" s="554" t="str">
        <f aca="false">IF(G38="","",IF(AND(G38=F38,G37=F37),"N",IF(AND(G38=F38,G37&lt;F37),"G","P")))</f>
        <v>P</v>
      </c>
      <c r="L38" s="537" t="n">
        <f aca="false">IF(K38="G",2,IF(K38="N",1,IF(K38="P",0,"")))</f>
        <v>0</v>
      </c>
      <c r="M38" s="538" t="n">
        <f aca="false">IF(G38="","",G38/F38)</f>
        <v>0.727272727272727</v>
      </c>
      <c r="N38" s="538"/>
    </row>
    <row r="39" customFormat="false" ht="16.5" hidden="false" customHeight="false" outlineLevel="0" collapsed="false">
      <c r="C39" s="539"/>
      <c r="D39" s="555"/>
      <c r="G39" s="541"/>
      <c r="K39" s="541"/>
      <c r="M39" s="542"/>
      <c r="N39" s="542"/>
    </row>
    <row r="40" customFormat="false" ht="20.25" hidden="false" customHeight="true" outlineLevel="0" collapsed="false">
      <c r="B40" s="517" t="n">
        <f aca="false">B37+6</f>
        <v>63</v>
      </c>
      <c r="C40" s="543" t="s">
        <v>668</v>
      </c>
      <c r="D40" s="544" t="str">
        <f aca="false">C3</f>
        <v>PAPILLON Frederic</v>
      </c>
      <c r="E40" s="545" t="str">
        <f aca="false">VLOOKUP(D40,$C$3:$F$8,3,0)</f>
        <v>N(1B)</v>
      </c>
      <c r="F40" s="546" t="n">
        <f aca="false">VLOOKUP(D40,$C$3:$F$8,4,0)</f>
        <v>20</v>
      </c>
      <c r="G40" s="556" t="n">
        <v>20</v>
      </c>
      <c r="H40" s="548" t="n">
        <v>21</v>
      </c>
      <c r="I40" s="549" t="n">
        <v>5</v>
      </c>
      <c r="J40" s="550" t="n">
        <f aca="false">IF(G40="","",G40/H40)</f>
        <v>0.952380952380952</v>
      </c>
      <c r="K40" s="557" t="str">
        <f aca="false">IF(G40="","",IF(AND(G40=F40,G41=F41),"N",IF(AND(G40=F40,G41&lt;F41),"G","P")))</f>
        <v>G</v>
      </c>
      <c r="L40" s="552" t="n">
        <f aca="false">IF(K40="G",2,IF(K40="N",1,IF(K40="P",0,"")))</f>
        <v>2</v>
      </c>
      <c r="M40" s="528" t="n">
        <f aca="false">IF(G40="","",G40/F40)</f>
        <v>1</v>
      </c>
      <c r="N40" s="528"/>
    </row>
    <row r="41" customFormat="false" ht="20.25" hidden="false" customHeight="true" outlineLevel="0" collapsed="false">
      <c r="B41" s="517"/>
      <c r="C41" s="543"/>
      <c r="D41" s="529" t="str">
        <f aca="false">C4</f>
        <v>THOMAS Alain</v>
      </c>
      <c r="E41" s="530" t="str">
        <f aca="false">VLOOKUP(D41,$C$3:$F$8,3,0)</f>
        <v>N2</v>
      </c>
      <c r="F41" s="531" t="n">
        <f aca="false">VLOOKUP(D41,$C$3:$F$8,4,0)</f>
        <v>17</v>
      </c>
      <c r="G41" s="553" t="n">
        <v>7</v>
      </c>
      <c r="H41" s="533" t="n">
        <v>21</v>
      </c>
      <c r="I41" s="534" t="n">
        <v>3</v>
      </c>
      <c r="J41" s="535" t="n">
        <f aca="false">IF(G41="","",G41/H41)</f>
        <v>0.333333333333333</v>
      </c>
      <c r="K41" s="554" t="str">
        <f aca="false">IF(G41="","",IF(AND(G41=F41,G40=F40),"N",IF(AND(G41=F41,G40&lt;F40),"G","P")))</f>
        <v>P</v>
      </c>
      <c r="L41" s="537" t="n">
        <f aca="false">IF(K41="G",2,IF(K41="N",1,IF(K41="P",0,"")))</f>
        <v>0</v>
      </c>
      <c r="M41" s="538" t="n">
        <f aca="false">IF(G41="","",G41/F41)</f>
        <v>0.411764705882353</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69</v>
      </c>
      <c r="C43" s="543" t="s">
        <v>669</v>
      </c>
      <c r="D43" s="544" t="str">
        <f aca="false">C5</f>
        <v>DELMARRE Sylvain</v>
      </c>
      <c r="E43" s="545" t="str">
        <f aca="false">VLOOKUP(D43,$C$3:$F$8,3,0)</f>
        <v>N3</v>
      </c>
      <c r="F43" s="546" t="n">
        <f aca="false">VLOOKUP(D43,$C$3:$F$8,4,0)</f>
        <v>14</v>
      </c>
      <c r="G43" s="556" t="n">
        <v>11</v>
      </c>
      <c r="H43" s="548" t="n">
        <v>40</v>
      </c>
      <c r="I43" s="549" t="n">
        <v>2</v>
      </c>
      <c r="J43" s="550" t="n">
        <f aca="false">IF(G43="","",G43/H43)</f>
        <v>0.275</v>
      </c>
      <c r="K43" s="557" t="str">
        <f aca="false">IF(G43="","",IF(AND(G43=F43,G44=F44),"N",IF(AND(G43=F43,G44&lt;F44),"G","P")))</f>
        <v>P</v>
      </c>
      <c r="L43" s="552" t="n">
        <f aca="false">IF(K43="G",2,IF(K43="N",1,IF(K43="P",0,"")))</f>
        <v>0</v>
      </c>
      <c r="M43" s="528" t="n">
        <f aca="false">IF(G43="","",G43/F43)</f>
        <v>0.785714285714286</v>
      </c>
      <c r="N43" s="528"/>
    </row>
    <row r="44" customFormat="false" ht="20.25" hidden="false" customHeight="true" outlineLevel="0" collapsed="false">
      <c r="B44" s="517"/>
      <c r="C44" s="543"/>
      <c r="D44" s="529" t="str">
        <f aca="false">C6</f>
        <v>MASSON Joel</v>
      </c>
      <c r="E44" s="530" t="str">
        <f aca="false">VLOOKUP(D44,$C$3:$F$8,3,0)</f>
        <v>N3</v>
      </c>
      <c r="F44" s="531" t="n">
        <f aca="false">VLOOKUP(D44,$C$3:$F$8,4,0)</f>
        <v>14</v>
      </c>
      <c r="G44" s="553" t="n">
        <v>14</v>
      </c>
      <c r="H44" s="533" t="n">
        <v>40</v>
      </c>
      <c r="I44" s="587" t="n">
        <v>2</v>
      </c>
      <c r="J44" s="535" t="n">
        <f aca="false">IF(G44="","",G44/H44)</f>
        <v>0.35</v>
      </c>
      <c r="K44" s="554" t="str">
        <f aca="false">IF(G44="","",IF(AND(G44=F44,G43=F43),"N",IF(AND(G44=F44,G43&lt;F43),"G","P")))</f>
        <v>G</v>
      </c>
      <c r="L44" s="537" t="n">
        <f aca="false">IF(K44="G",2,IF(K44="N",1,IF(K44="P",0,"")))</f>
        <v>2</v>
      </c>
      <c r="M44" s="538" t="n">
        <f aca="false">IF(G44="","",G44/F44)</f>
        <v>1</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G10:G44">
    <cfRule type="cellIs" priority="2" operator="greaterThan" aboveAverage="0" equalAverage="0" bottom="0" percent="0" rank="0" text="" dxfId="5547">
      <formula>F10</formula>
    </cfRule>
  </conditionalFormatting>
  <conditionalFormatting sqref="K10:K44">
    <cfRule type="cellIs" priority="3" operator="equal" aboveAverage="0" equalAverage="0" bottom="0" percent="0" rank="0" text="" dxfId="5548">
      <formula>"P"</formula>
    </cfRule>
    <cfRule type="cellIs" priority="4" operator="equal" aboveAverage="0" equalAverage="0" bottom="0" percent="0" rank="0" text="" dxfId="5549">
      <formula>"G"</formula>
    </cfRule>
  </conditionalFormatting>
  <conditionalFormatting sqref="C10:C11 C13:C14 C16:C17 C19:C20 C22:C23 C25:C26 C28:C29 C31:C32 C34:C35 C37:C38 C40:C41 C43:C44">
    <cfRule type="expression" priority="5" aboveAverage="0" equalAverage="0" bottom="0" percent="0" rank="0" text="" dxfId="5550">
      <formula>"#REF!&gt;0"</formula>
    </cfRule>
  </conditionalFormatting>
  <conditionalFormatting sqref="M3:O8">
    <cfRule type="cellIs" priority="6" operator="equal" aboveAverage="0" equalAverage="0" bottom="0" percent="0" rank="0" text="" dxfId="5551">
      <formula>0</formula>
    </cfRule>
  </conditionalFormatting>
  <conditionalFormatting sqref="G3:L8">
    <cfRule type="cellIs" priority="7" operator="equal" aboveAverage="0" equalAverage="0" bottom="0" percent="0" rank="0" text="" dxfId="5552">
      <formula>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R5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pane xSplit="15" ySplit="0" topLeftCell="AE1" activePane="topRight" state="frozen"/>
      <selection pane="topLeft" activeCell="B1" activeCellId="0" sqref="B1"/>
      <selection pane="topRight" activeCell="I44" activeCellId="0" sqref="I44"/>
    </sheetView>
  </sheetViews>
  <sheetFormatPr defaultColWidth="11.41796875" defaultRowHeight="15" zeroHeight="false" outlineLevelRow="0" outlineLevelCol="0"/>
  <cols>
    <col collapsed="false" customWidth="true" hidden="true" outlineLevel="0" max="1" min="1" style="420" width="11.05"/>
    <col collapsed="false" customWidth="true" hidden="false" outlineLevel="0" max="2" min="2" style="420" width="4.7"/>
    <col collapsed="false" customWidth="true" hidden="false" outlineLevel="0" max="3" min="3" style="420" width="32.85"/>
    <col collapsed="false" customWidth="true" hidden="false" outlineLevel="0" max="4" min="4" style="420" width="33.85"/>
    <col collapsed="false" customWidth="true" hidden="false" outlineLevel="0" max="5" min="5" style="420" width="13.56"/>
    <col collapsed="false" customWidth="true" hidden="false" outlineLevel="0" max="6" min="6" style="420" width="12.85"/>
    <col collapsed="false" customWidth="true" hidden="false" outlineLevel="0" max="7" min="7" style="420" width="9.7"/>
    <col collapsed="false" customWidth="true" hidden="false" outlineLevel="0" max="8" min="8" style="420" width="10.56"/>
    <col collapsed="false" customWidth="true" hidden="false" outlineLevel="0" max="9" min="9" style="420" width="6.7"/>
    <col collapsed="false" customWidth="true" hidden="false" outlineLevel="0" max="10" min="10" style="420" width="11.7"/>
    <col collapsed="false" customWidth="true" hidden="false" outlineLevel="0" max="11" min="11" style="420" width="8.28"/>
    <col collapsed="false" customWidth="true" hidden="false" outlineLevel="0" max="12" min="12" style="420" width="9.7"/>
    <col collapsed="false" customWidth="true" hidden="false" outlineLevel="0" max="15" min="13" style="420" width="5.71"/>
    <col collapsed="false" customWidth="true" hidden="false" outlineLevel="0" max="16" min="16" style="420" width="9.41"/>
    <col collapsed="false" customWidth="true" hidden="false" outlineLevel="0" max="17" min="17" style="420" width="5.71"/>
    <col collapsed="false" customWidth="true" hidden="false" outlineLevel="0" max="24" min="18" style="420" width="1.7"/>
    <col collapsed="false" customWidth="true" hidden="false" outlineLevel="0" max="26" min="25" style="420" width="2.7"/>
    <col collapsed="false" customWidth="false" hidden="false" outlineLevel="0" max="34" min="27" style="420" width="11.42"/>
    <col collapsed="false" customWidth="true" hidden="false" outlineLevel="0" max="35" min="35" style="420" width="15.85"/>
    <col collapsed="false" customWidth="true" hidden="false" outlineLevel="0" max="36" min="36" style="420" width="4.7"/>
    <col collapsed="false" customWidth="true" hidden="false" outlineLevel="0" max="44" min="37" style="420" width="3.7"/>
    <col collapsed="false" customWidth="false" hidden="false" outlineLevel="0" max="257" min="45" style="420" width="11.42"/>
  </cols>
  <sheetData>
    <row r="1" customFormat="false" ht="30" hidden="false" customHeight="true" outlineLevel="0" collapsed="false">
      <c r="C1" s="422" t="s">
        <v>672</v>
      </c>
      <c r="D1" s="422"/>
      <c r="E1" s="422"/>
      <c r="F1" s="422"/>
      <c r="G1" s="423"/>
      <c r="H1" s="424"/>
      <c r="I1" s="424"/>
      <c r="J1" s="425"/>
      <c r="K1" s="426"/>
      <c r="L1" s="426"/>
      <c r="M1" s="426"/>
      <c r="N1" s="426"/>
      <c r="O1" s="426"/>
      <c r="P1" s="426"/>
      <c r="AD1" s="427" t="s">
        <v>635</v>
      </c>
      <c r="AE1" s="428" t="s">
        <v>636</v>
      </c>
      <c r="AF1" s="428" t="s">
        <v>637</v>
      </c>
      <c r="AG1" s="429" t="s">
        <v>638</v>
      </c>
      <c r="AH1" s="430" t="s">
        <v>639</v>
      </c>
    </row>
    <row r="2" customFormat="false" ht="20.1" hidden="false" customHeight="true" outlineLevel="0" collapsed="false">
      <c r="C2" s="431" t="s">
        <v>52</v>
      </c>
      <c r="D2" s="432" t="s">
        <v>53</v>
      </c>
      <c r="E2" s="433" t="s">
        <v>640</v>
      </c>
      <c r="F2" s="433" t="s">
        <v>641</v>
      </c>
      <c r="G2" s="434" t="s">
        <v>635</v>
      </c>
      <c r="H2" s="434" t="s">
        <v>636</v>
      </c>
      <c r="I2" s="434" t="s">
        <v>637</v>
      </c>
      <c r="J2" s="434" t="s">
        <v>638</v>
      </c>
      <c r="K2" s="434" t="s">
        <v>642</v>
      </c>
      <c r="L2" s="434" t="s">
        <v>643</v>
      </c>
      <c r="M2" s="434" t="s">
        <v>644</v>
      </c>
      <c r="N2" s="434" t="s">
        <v>645</v>
      </c>
      <c r="O2" s="434" t="s">
        <v>646</v>
      </c>
      <c r="P2" s="588" t="s">
        <v>647</v>
      </c>
      <c r="Q2" s="436"/>
      <c r="R2" s="437"/>
      <c r="AB2" s="438" t="s">
        <v>648</v>
      </c>
      <c r="AC2" s="438"/>
      <c r="AD2" s="439" t="n">
        <f aca="false">SUM(AD3:AD8)</f>
        <v>306</v>
      </c>
      <c r="AE2" s="440" t="n">
        <f aca="false">SUM(AE3:AE8)</f>
        <v>542</v>
      </c>
      <c r="AF2" s="440" t="n">
        <f aca="false">MAX(AF3,AF4,AF5,AF6,AF7,AF8)</f>
        <v>7</v>
      </c>
      <c r="AG2" s="441" t="n">
        <f aca="false">ROUND(IF(AE2=0,0,AD2/AE2),3)</f>
        <v>0.565</v>
      </c>
      <c r="AH2" s="442" t="n">
        <f aca="false">SUM(AH3:AH8)</f>
        <v>24</v>
      </c>
    </row>
    <row r="3" customFormat="false" ht="24.95" hidden="false" customHeight="true" outlineLevel="0" collapsed="false">
      <c r="B3" s="559" t="s">
        <v>649</v>
      </c>
      <c r="C3" s="560" t="str">
        <f aca="false">'Gestion POULES'!E5</f>
        <v>GALLUCCI Stéphane</v>
      </c>
      <c r="D3" s="469" t="str">
        <f aca="false">VLOOKUP(C3,inscriptions,2,0)</f>
        <v>Nice</v>
      </c>
      <c r="E3" s="446" t="str">
        <f aca="false">INSCRIPTIONS!H5</f>
        <v>N(1B)</v>
      </c>
      <c r="F3" s="446" t="n">
        <f aca="false">INSCRIPTIONS!J5</f>
        <v>20</v>
      </c>
      <c r="G3" s="561" t="n">
        <f aca="false">AD3</f>
        <v>72</v>
      </c>
      <c r="H3" s="449" t="n">
        <f aca="false">AE3</f>
        <v>58</v>
      </c>
      <c r="I3" s="449" t="n">
        <f aca="false">AF3</f>
        <v>7</v>
      </c>
      <c r="J3" s="562" t="n">
        <f aca="false">AG3</f>
        <v>1.241</v>
      </c>
      <c r="K3" s="563" t="n">
        <f aca="false">AH3</f>
        <v>4</v>
      </c>
      <c r="L3" s="564" t="n">
        <f aca="false">AJ3</f>
        <v>3</v>
      </c>
      <c r="M3" s="560" t="n">
        <f aca="false">COUNTIF($AO3:$AR3,2)</f>
        <v>2</v>
      </c>
      <c r="N3" s="565" t="n">
        <f aca="false">COUNTIF($AO3:$AR3,0)</f>
        <v>2</v>
      </c>
      <c r="O3" s="566" t="n">
        <f aca="false">COUNTIF($AO3:$AR3,1)</f>
        <v>0</v>
      </c>
      <c r="P3" s="456" t="n">
        <f aca="false">ROUND(IF(H3="","",G3/(F3*COUNTA(AO3,AP3,AQ3,AR3))),4)</f>
        <v>0.9</v>
      </c>
      <c r="AA3" s="457" t="n">
        <f aca="false">AJ3</f>
        <v>3</v>
      </c>
      <c r="AB3" s="458"/>
      <c r="AC3" s="459" t="str">
        <f aca="false">C3</f>
        <v>GALLUCCI Stéphane</v>
      </c>
      <c r="AD3" s="460" t="n">
        <f aca="false">SUMIF($D$10:$D$44,$AC3,$G$10:$G$44)</f>
        <v>72</v>
      </c>
      <c r="AE3" s="461" t="n">
        <f aca="false">SUMIF($D$10:$D$44,$AC3,$H$10:$H$44)</f>
        <v>58</v>
      </c>
      <c r="AF3" s="461" t="n">
        <f aca="false">MAX(AK3,AL3,AM3,AN3)</f>
        <v>7</v>
      </c>
      <c r="AG3" s="462" t="n">
        <f aca="false">ROUND(IF(AE3=0,0,AD3/AE3),3)</f>
        <v>1.241</v>
      </c>
      <c r="AH3" s="463" t="n">
        <f aca="false">SUMIF($D$10:$D$44,$AC3,$L$10:$L$44)</f>
        <v>4</v>
      </c>
      <c r="AI3" s="464" t="n">
        <f aca="false">IF(AE3=0,0,AH3+P3+(AG3/100000)+(AF3/10000000000))</f>
        <v>4.9000124107</v>
      </c>
      <c r="AJ3" s="465" t="n">
        <f aca="false">IF(AE3=0,0,RANK(AI3,$AI$3:$AI$8))</f>
        <v>3</v>
      </c>
      <c r="AK3" s="420" t="n">
        <f aca="false">I10</f>
        <v>3</v>
      </c>
      <c r="AL3" s="420" t="n">
        <f aca="false">I22</f>
        <v>7</v>
      </c>
      <c r="AM3" s="420" t="n">
        <f aca="false">I34</f>
        <v>5</v>
      </c>
      <c r="AN3" s="420" t="n">
        <f aca="false">I40</f>
        <v>6</v>
      </c>
      <c r="AO3" s="420" t="n">
        <f aca="false">L10</f>
        <v>0</v>
      </c>
      <c r="AP3" s="420" t="n">
        <f aca="false">L22</f>
        <v>2</v>
      </c>
      <c r="AQ3" s="420" t="n">
        <f aca="false">L34</f>
        <v>0</v>
      </c>
      <c r="AR3" s="420" t="n">
        <f aca="false">L40</f>
        <v>2</v>
      </c>
    </row>
    <row r="4" customFormat="false" ht="24.95" hidden="false" customHeight="true" outlineLevel="0" collapsed="false">
      <c r="B4" s="567" t="s">
        <v>650</v>
      </c>
      <c r="C4" s="568" t="str">
        <f aca="false">'Gestion POULES'!E6</f>
        <v>SAEIJS Alain</v>
      </c>
      <c r="D4" s="469" t="str">
        <f aca="false">VLOOKUP(C4,inscriptions,2,0)</f>
        <v>BC Couronne</v>
      </c>
      <c r="E4" s="469" t="str">
        <f aca="false">INSCRIPTIONS!H10</f>
        <v>N2</v>
      </c>
      <c r="F4" s="469" t="n">
        <f aca="false">INSCRIPTIONS!J10</f>
        <v>17</v>
      </c>
      <c r="G4" s="569" t="n">
        <f aca="false">AD4</f>
        <v>57</v>
      </c>
      <c r="H4" s="472" t="n">
        <f aca="false">AE4</f>
        <v>89</v>
      </c>
      <c r="I4" s="472" t="n">
        <f aca="false">AF4</f>
        <v>4</v>
      </c>
      <c r="J4" s="570" t="n">
        <f aca="false">AG4</f>
        <v>0.64</v>
      </c>
      <c r="K4" s="571" t="n">
        <f aca="false">AH4</f>
        <v>4</v>
      </c>
      <c r="L4" s="572" t="n">
        <f aca="false">AJ4</f>
        <v>4</v>
      </c>
      <c r="M4" s="476" t="n">
        <f aca="false">COUNTIF($AO4:$AR4,2)</f>
        <v>2</v>
      </c>
      <c r="N4" s="573" t="n">
        <f aca="false">COUNTIF($AO4:$AR4,0)</f>
        <v>2</v>
      </c>
      <c r="O4" s="574" t="n">
        <f aca="false">COUNTIF($AO4:$AR4,1)</f>
        <v>0</v>
      </c>
      <c r="P4" s="479" t="n">
        <f aca="false">ROUND(IF(H4="","",G4/(F4*COUNTA(AO4,AP4,AQ4,AR4))),4)</f>
        <v>0.8382</v>
      </c>
      <c r="AA4" s="480" t="n">
        <f aca="false">AJ4</f>
        <v>4</v>
      </c>
      <c r="AB4" s="481"/>
      <c r="AC4" s="482" t="str">
        <f aca="false">C4</f>
        <v>SAEIJS Alain</v>
      </c>
      <c r="AD4" s="483" t="n">
        <f aca="false">SUMIF($D$10:$D$44,$AC4,$G$10:$G$44)</f>
        <v>57</v>
      </c>
      <c r="AE4" s="484" t="n">
        <f aca="false">SUMIF($D$10:$D$44,$AC4,$H$10:$H$44)</f>
        <v>89</v>
      </c>
      <c r="AF4" s="484" t="n">
        <f aca="false">MAX(AK4,AL4,AM4,AN4)</f>
        <v>4</v>
      </c>
      <c r="AG4" s="485" t="n">
        <f aca="false">ROUND(IF(AE4=0,0,AD4/AE4),3)</f>
        <v>0.64</v>
      </c>
      <c r="AH4" s="486" t="n">
        <f aca="false">SUMIF($D$10:$D$44,$AC4,$L$10:$L$44)</f>
        <v>4</v>
      </c>
      <c r="AI4" s="487" t="n">
        <f aca="false">IF(AE4=0,0,AH4+P4+(AG4/100000)+(AF4/10000000000))</f>
        <v>4.8382064004</v>
      </c>
      <c r="AJ4" s="486" t="n">
        <f aca="false">IF(AE4=0,0,RANK(AI4,$AI$3:$AI$8))</f>
        <v>4</v>
      </c>
      <c r="AK4" s="420" t="n">
        <f aca="false">I13</f>
        <v>3</v>
      </c>
      <c r="AL4" s="420" t="n">
        <f aca="false">I19</f>
        <v>4</v>
      </c>
      <c r="AM4" s="420" t="n">
        <f aca="false">I31</f>
        <v>4</v>
      </c>
      <c r="AN4" s="420" t="n">
        <f aca="false">I41</f>
        <v>4</v>
      </c>
      <c r="AO4" s="420" t="n">
        <f aca="false">L13</f>
        <v>0</v>
      </c>
      <c r="AP4" s="420" t="n">
        <f aca="false">L19</f>
        <v>2</v>
      </c>
      <c r="AQ4" s="420" t="n">
        <f aca="false">L31</f>
        <v>2</v>
      </c>
      <c r="AR4" s="420" t="n">
        <f aca="false">L41</f>
        <v>0</v>
      </c>
    </row>
    <row r="5" customFormat="false" ht="24.95" hidden="false" customHeight="true" outlineLevel="0" collapsed="false">
      <c r="B5" s="567" t="s">
        <v>651</v>
      </c>
      <c r="C5" s="568" t="str">
        <f aca="false">'Gestion POULES'!E7</f>
        <v>BORY Philippe</v>
      </c>
      <c r="D5" s="589" t="str">
        <f aca="false">VLOOKUP(C5,inscriptions,2,0)</f>
        <v>Montbrison</v>
      </c>
      <c r="E5" s="469" t="str">
        <f aca="false">INSCRIPTIONS!H17</f>
        <v>N3</v>
      </c>
      <c r="F5" s="469" t="n">
        <f aca="false">INSCRIPTIONS!J17</f>
        <v>14</v>
      </c>
      <c r="G5" s="569" t="n">
        <f aca="false">AD5</f>
        <v>56</v>
      </c>
      <c r="H5" s="472" t="n">
        <f aca="false">AE5</f>
        <v>85</v>
      </c>
      <c r="I5" s="472" t="n">
        <f aca="false">AF5</f>
        <v>7</v>
      </c>
      <c r="J5" s="570" t="n">
        <f aca="false">AG5</f>
        <v>0.659</v>
      </c>
      <c r="K5" s="571" t="n">
        <f aca="false">AH5</f>
        <v>8</v>
      </c>
      <c r="L5" s="572" t="n">
        <f aca="false">AJ5</f>
        <v>1</v>
      </c>
      <c r="M5" s="476" t="n">
        <f aca="false">COUNTIF($AO5:$AR5,2)</f>
        <v>4</v>
      </c>
      <c r="N5" s="573" t="n">
        <f aca="false">COUNTIF($AO5:$AR5,0)</f>
        <v>0</v>
      </c>
      <c r="O5" s="574" t="n">
        <f aca="false">COUNTIF($AO5:$AR5,1)</f>
        <v>0</v>
      </c>
      <c r="P5" s="479" t="n">
        <f aca="false">ROUND(IF(H5="","",G5/(F5*COUNTA(AO5,AP5,AQ5,AR5))),4)</f>
        <v>1</v>
      </c>
      <c r="AA5" s="480" t="n">
        <f aca="false">AJ5</f>
        <v>1</v>
      </c>
      <c r="AB5" s="481"/>
      <c r="AC5" s="482" t="str">
        <f aca="false">C5</f>
        <v>BORY Philippe</v>
      </c>
      <c r="AD5" s="483" t="n">
        <f aca="false">SUMIF($D$10:$D$44,$AC5,$G$10:$G$44)</f>
        <v>56</v>
      </c>
      <c r="AE5" s="484" t="n">
        <f aca="false">SUMIF($D$10:$D$44,$AC5,$H$10:$H$44)</f>
        <v>85</v>
      </c>
      <c r="AF5" s="484" t="n">
        <f aca="false">MAX(AK5,AL5,AM5,AN5)</f>
        <v>7</v>
      </c>
      <c r="AG5" s="485" t="n">
        <f aca="false">ROUND(IF(AE5=0,0,AD5/AE5),3)</f>
        <v>0.659</v>
      </c>
      <c r="AH5" s="486" t="n">
        <f aca="false">SUMIF($D$10:$D$44,$AC5,$L$10:$L$44)</f>
        <v>8</v>
      </c>
      <c r="AI5" s="487" t="n">
        <f aca="false">IF(AE5=0,0,AH5+P5+(AG5/100000)+(AF5/10000000000))</f>
        <v>9.0000065907</v>
      </c>
      <c r="AJ5" s="486" t="n">
        <f aca="false">IF(AE5=0,0,RANK(AI5,$AI$3:$AI$8))</f>
        <v>1</v>
      </c>
      <c r="AK5" s="420" t="n">
        <f aca="false">I14</f>
        <v>4</v>
      </c>
      <c r="AL5" s="420" t="n">
        <f aca="false">I25</f>
        <v>7</v>
      </c>
      <c r="AM5" s="420" t="n">
        <f aca="false">I35</f>
        <v>6</v>
      </c>
      <c r="AN5" s="420" t="n">
        <f aca="false">I43</f>
        <v>4</v>
      </c>
      <c r="AO5" s="420" t="n">
        <f aca="false">L14</f>
        <v>2</v>
      </c>
      <c r="AP5" s="420" t="n">
        <f aca="false">L25</f>
        <v>2</v>
      </c>
      <c r="AQ5" s="420" t="n">
        <f aca="false">L35</f>
        <v>2</v>
      </c>
      <c r="AR5" s="420" t="n">
        <f aca="false">L43</f>
        <v>2</v>
      </c>
    </row>
    <row r="6" customFormat="false" ht="24.95" hidden="false" customHeight="true" outlineLevel="0" collapsed="false">
      <c r="B6" s="567" t="s">
        <v>652</v>
      </c>
      <c r="C6" s="568" t="str">
        <f aca="false">'Gestion POULES'!E8</f>
        <v>MERLE  Michel</v>
      </c>
      <c r="D6" s="590" t="str">
        <f aca="false">VLOOKUP(C6,inscriptions,2,0)</f>
        <v>Villefranche/saone</v>
      </c>
      <c r="E6" s="469" t="str">
        <f aca="false">INSCRIPTIONS!H22</f>
        <v>N3</v>
      </c>
      <c r="F6" s="469" t="n">
        <f aca="false">INSCRIPTIONS!J22</f>
        <v>14</v>
      </c>
      <c r="G6" s="569" t="n">
        <f aca="false">AD6</f>
        <v>32</v>
      </c>
      <c r="H6" s="472" t="n">
        <f aca="false">AE6</f>
        <v>84</v>
      </c>
      <c r="I6" s="472" t="n">
        <f aca="false">AF6</f>
        <v>3</v>
      </c>
      <c r="J6" s="570" t="n">
        <f aca="false">AG6</f>
        <v>0.381</v>
      </c>
      <c r="K6" s="571" t="n">
        <f aca="false">AH6</f>
        <v>2</v>
      </c>
      <c r="L6" s="572" t="n">
        <f aca="false">AJ6</f>
        <v>5</v>
      </c>
      <c r="M6" s="476" t="n">
        <f aca="false">COUNTIF($AO6:$AR6,2)</f>
        <v>1</v>
      </c>
      <c r="N6" s="573" t="n">
        <f aca="false">COUNTIF($AO6:$AR6,0)</f>
        <v>3</v>
      </c>
      <c r="O6" s="574" t="n">
        <f aca="false">COUNTIF($AO6:$AR6,1)</f>
        <v>0</v>
      </c>
      <c r="P6" s="479" t="n">
        <f aca="false">ROUND(IF(H6="","",G6/(F6*COUNTA(AO6,AP6,AQ6,AR6))),4)</f>
        <v>0.5714</v>
      </c>
      <c r="AA6" s="480" t="n">
        <f aca="false">AJ6</f>
        <v>5</v>
      </c>
      <c r="AB6" s="481"/>
      <c r="AC6" s="482" t="str">
        <f aca="false">C6</f>
        <v>MERLE  Michel</v>
      </c>
      <c r="AD6" s="483" t="n">
        <f aca="false">SUMIF($D$10:$D$44,$AC6,$G$10:$G$44)</f>
        <v>32</v>
      </c>
      <c r="AE6" s="484" t="n">
        <f aca="false">SUMIF($D$10:$D$44,$AC6,$H$10:$H$44)</f>
        <v>84</v>
      </c>
      <c r="AF6" s="484" t="n">
        <f aca="false">MAX(AK6,AL6,AM6,AN6)</f>
        <v>3</v>
      </c>
      <c r="AG6" s="485" t="n">
        <f aca="false">ROUND(IF(AE6=0,0,AD6/AE6),3)</f>
        <v>0.381</v>
      </c>
      <c r="AH6" s="486" t="n">
        <f aca="false">SUMIF($D$10:$D$44,$AC6,$L$10:$L$44)</f>
        <v>2</v>
      </c>
      <c r="AI6" s="487" t="n">
        <f aca="false">IF(AE6=0,0,AH6+P6+(AG6/100000)+(AF6/10000000000))</f>
        <v>2.5714038103</v>
      </c>
      <c r="AJ6" s="486" t="n">
        <f aca="false">IF(AE6=0,0,RANK(AI6,$AI$3:$AI$8))</f>
        <v>5</v>
      </c>
      <c r="AK6" s="420" t="n">
        <f aca="false">I16</f>
        <v>2</v>
      </c>
      <c r="AL6" s="420" t="n">
        <f aca="false">I23</f>
        <v>1</v>
      </c>
      <c r="AM6" s="420" t="n">
        <f aca="false">I28</f>
        <v>2</v>
      </c>
      <c r="AN6" s="420" t="n">
        <f aca="false">I44</f>
        <v>3</v>
      </c>
      <c r="AO6" s="420" t="n">
        <f aca="false">L16</f>
        <v>2</v>
      </c>
      <c r="AP6" s="420" t="n">
        <f aca="false">L23</f>
        <v>0</v>
      </c>
      <c r="AQ6" s="420" t="n">
        <f aca="false">L28</f>
        <v>0</v>
      </c>
      <c r="AR6" s="420" t="n">
        <f aca="false">L44</f>
        <v>0</v>
      </c>
    </row>
    <row r="7" customFormat="false" ht="24.95" hidden="false" customHeight="true" outlineLevel="0" collapsed="false">
      <c r="B7" s="567" t="s">
        <v>653</v>
      </c>
      <c r="C7" s="568" t="str">
        <f aca="false">'Gestion POULES'!E9</f>
        <v>DECHAMPS Julie</v>
      </c>
      <c r="D7" s="469" t="str">
        <f aca="false">VLOOKUP(C7,inscriptions,2,0)</f>
        <v>Romans</v>
      </c>
      <c r="E7" s="469" t="str">
        <f aca="false">INSCRIPTIONS!H29</f>
        <v>N3</v>
      </c>
      <c r="F7" s="469" t="n">
        <f aca="false">INSCRIPTIONS!J29</f>
        <v>14</v>
      </c>
      <c r="G7" s="569" t="n">
        <f aca="false">AD7</f>
        <v>51</v>
      </c>
      <c r="H7" s="472" t="n">
        <f aca="false">AE7</f>
        <v>106</v>
      </c>
      <c r="I7" s="472" t="n">
        <f aca="false">AF7</f>
        <v>3</v>
      </c>
      <c r="J7" s="570" t="n">
        <f aca="false">AG7</f>
        <v>0.481</v>
      </c>
      <c r="K7" s="571" t="n">
        <f aca="false">AH7</f>
        <v>6</v>
      </c>
      <c r="L7" s="572" t="n">
        <f aca="false">AJ7</f>
        <v>2</v>
      </c>
      <c r="M7" s="476" t="n">
        <f aca="false">COUNTIF($AO7:$AR7,2)</f>
        <v>3</v>
      </c>
      <c r="N7" s="573" t="n">
        <f aca="false">COUNTIF($AO7:$AR7,0)</f>
        <v>1</v>
      </c>
      <c r="O7" s="574" t="n">
        <f aca="false">COUNTIF($AO7:$AR7,1)</f>
        <v>0</v>
      </c>
      <c r="P7" s="479" t="n">
        <f aca="false">ROUND(IF(H7="","",G7/(F7*COUNTA(AO7,AP7,AQ7,AR7))),4)</f>
        <v>0.9107</v>
      </c>
      <c r="AA7" s="480" t="n">
        <f aca="false">AJ7</f>
        <v>2</v>
      </c>
      <c r="AB7" s="481"/>
      <c r="AC7" s="482" t="str">
        <f aca="false">C7</f>
        <v>DECHAMPS Julie</v>
      </c>
      <c r="AD7" s="483" t="n">
        <f aca="false">SUMIF($D$10:$D$44,$AC7,$G$10:$G$44)</f>
        <v>51</v>
      </c>
      <c r="AE7" s="484" t="n">
        <f aca="false">SUMIF($D$10:$D$44,$AC7,$H$10:$H$44)</f>
        <v>106</v>
      </c>
      <c r="AF7" s="484" t="n">
        <f aca="false">MAX(AK7,AL7,AM7,AN7)</f>
        <v>3</v>
      </c>
      <c r="AG7" s="485" t="n">
        <f aca="false">ROUND(IF(AE7=0,0,AD7/AE7),3)</f>
        <v>0.481</v>
      </c>
      <c r="AH7" s="486" t="n">
        <f aca="false">SUMIF($D$10:$D$44,$AC7,$L$10:$L$44)</f>
        <v>6</v>
      </c>
      <c r="AI7" s="487" t="n">
        <f aca="false">IF(AE7=0,0,AH7+P7+(AG7/100000)+(AF7/10000000000))</f>
        <v>6.9107048103</v>
      </c>
      <c r="AJ7" s="486" t="n">
        <f aca="false">IF(AE7=0,0,RANK(AI7,$AI$3:$AI$8))</f>
        <v>2</v>
      </c>
      <c r="AK7" s="420" t="n">
        <f aca="false">I11</f>
        <v>3</v>
      </c>
      <c r="AL7" s="420" t="n">
        <f aca="false">I20</f>
        <v>3</v>
      </c>
      <c r="AM7" s="420" t="n">
        <f aca="false">I29</f>
        <v>3</v>
      </c>
      <c r="AN7" s="420" t="n">
        <f aca="false">I37</f>
        <v>3</v>
      </c>
      <c r="AO7" s="420" t="n">
        <f aca="false">L11</f>
        <v>2</v>
      </c>
      <c r="AP7" s="420" t="n">
        <f aca="false">L20</f>
        <v>0</v>
      </c>
      <c r="AQ7" s="420" t="n">
        <f aca="false">L29</f>
        <v>2</v>
      </c>
      <c r="AR7" s="420" t="n">
        <f aca="false">L37</f>
        <v>2</v>
      </c>
    </row>
    <row r="8" customFormat="false" ht="24.95" hidden="false" customHeight="true" outlineLevel="0" collapsed="false">
      <c r="B8" s="575" t="s">
        <v>654</v>
      </c>
      <c r="C8" s="576" t="str">
        <f aca="false">'Gestion POULES'!E10</f>
        <v>LORON Louis</v>
      </c>
      <c r="D8" s="493" t="str">
        <f aca="false">VLOOKUP(C8,inscriptions,2,0)</f>
        <v>AB St Etienne</v>
      </c>
      <c r="E8" s="493" t="str">
        <f aca="false">INSCRIPTIONS!H34</f>
        <v>N3</v>
      </c>
      <c r="F8" s="493" t="n">
        <f aca="false">INSCRIPTIONS!J34</f>
        <v>14</v>
      </c>
      <c r="G8" s="577" t="n">
        <f aca="false">AD8</f>
        <v>38</v>
      </c>
      <c r="H8" s="496" t="n">
        <f aca="false">AE8</f>
        <v>120</v>
      </c>
      <c r="I8" s="496" t="n">
        <f aca="false">AF8</f>
        <v>3</v>
      </c>
      <c r="J8" s="578" t="n">
        <f aca="false">AG8</f>
        <v>0.317</v>
      </c>
      <c r="K8" s="579" t="n">
        <f aca="false">AH8</f>
        <v>0</v>
      </c>
      <c r="L8" s="580" t="n">
        <f aca="false">AJ8</f>
        <v>6</v>
      </c>
      <c r="M8" s="500" t="n">
        <f aca="false">COUNTIF($AO8:$AR8,2)</f>
        <v>0</v>
      </c>
      <c r="N8" s="581" t="n">
        <f aca="false">COUNTIF($AO8:$AR8,0)</f>
        <v>4</v>
      </c>
      <c r="O8" s="582" t="n">
        <f aca="false">COUNTIF($AO8:$AR8,1)</f>
        <v>0</v>
      </c>
      <c r="P8" s="503" t="n">
        <f aca="false">ROUND(IF(H8="","",G8/(F8*COUNTA(AO8,AP8,AQ8,AR8))),4)</f>
        <v>0.6786</v>
      </c>
      <c r="AA8" s="504" t="n">
        <f aca="false">AJ8</f>
        <v>6</v>
      </c>
      <c r="AB8" s="505"/>
      <c r="AC8" s="506" t="str">
        <f aca="false">C8</f>
        <v>LORON Louis</v>
      </c>
      <c r="AD8" s="507" t="n">
        <f aca="false">SUMIF($D$10:$D$44,$AC8,$G$10:$G$44)</f>
        <v>38</v>
      </c>
      <c r="AE8" s="508" t="n">
        <f aca="false">SUMIF($D$10:$D$44,$AC8,$H$10:$H$44)</f>
        <v>120</v>
      </c>
      <c r="AF8" s="508" t="n">
        <f aca="false">MAX(AK8,AL8,AM8,AN8)</f>
        <v>3</v>
      </c>
      <c r="AG8" s="509" t="n">
        <f aca="false">ROUND(IF(AE8=0,0,AD8/AE8),3)</f>
        <v>0.317</v>
      </c>
      <c r="AH8" s="510" t="n">
        <f aca="false">SUMIF($D$10:$D$44,$AC8,$L$10:$L$44)</f>
        <v>0</v>
      </c>
      <c r="AI8" s="511" t="n">
        <f aca="false">IF(AE8=0,0,AH8+P8+(AG8/100000)+(AF8/10000000000))</f>
        <v>0.6786031703</v>
      </c>
      <c r="AJ8" s="510" t="n">
        <f aca="false">IF(AE8=0,0,RANK(AI8,$AI$3:$AI$8))</f>
        <v>6</v>
      </c>
      <c r="AK8" s="420" t="n">
        <f aca="false">I17</f>
        <v>2</v>
      </c>
      <c r="AL8" s="420" t="n">
        <f aca="false">I26</f>
        <v>3</v>
      </c>
      <c r="AM8" s="420" t="n">
        <f aca="false">I32</f>
        <v>3</v>
      </c>
      <c r="AN8" s="420" t="n">
        <f aca="false">I38</f>
        <v>2</v>
      </c>
      <c r="AO8" s="420" t="n">
        <f aca="false">L17</f>
        <v>0</v>
      </c>
      <c r="AP8" s="420" t="n">
        <f aca="false">L26</f>
        <v>0</v>
      </c>
      <c r="AQ8" s="420" t="n">
        <f aca="false">L32</f>
        <v>0</v>
      </c>
      <c r="AR8" s="420" t="n">
        <f aca="false">L38</f>
        <v>0</v>
      </c>
    </row>
    <row r="9" customFormat="false" ht="20.1" hidden="false" customHeight="true" outlineLevel="0" collapsed="false">
      <c r="B9" s="512" t="s">
        <v>655</v>
      </c>
      <c r="D9" s="513" t="s">
        <v>52</v>
      </c>
      <c r="E9" s="514" t="s">
        <v>640</v>
      </c>
      <c r="F9" s="514" t="s">
        <v>641</v>
      </c>
      <c r="G9" s="515" t="s">
        <v>635</v>
      </c>
      <c r="H9" s="515" t="s">
        <v>636</v>
      </c>
      <c r="I9" s="515" t="s">
        <v>637</v>
      </c>
      <c r="J9" s="514" t="s">
        <v>638</v>
      </c>
      <c r="K9" s="514" t="s">
        <v>656</v>
      </c>
      <c r="L9" s="514" t="s">
        <v>642</v>
      </c>
      <c r="M9" s="516" t="s">
        <v>647</v>
      </c>
      <c r="N9" s="516"/>
    </row>
    <row r="10" customFormat="false" ht="18.75" hidden="false" customHeight="false" outlineLevel="0" collapsed="false">
      <c r="B10" s="517" t="n">
        <v>4</v>
      </c>
      <c r="C10" s="543" t="s">
        <v>657</v>
      </c>
      <c r="D10" s="519" t="str">
        <f aca="false">C3</f>
        <v>GALLUCCI Stéphane</v>
      </c>
      <c r="E10" s="520" t="str">
        <f aca="false">VLOOKUP(D10,$C$3:$F$8,3,0)</f>
        <v>N(1B)</v>
      </c>
      <c r="F10" s="521" t="n">
        <f aca="false">VLOOKUP(D10,$C$3:$F$8,4,0)</f>
        <v>20</v>
      </c>
      <c r="G10" s="583" t="n">
        <v>13</v>
      </c>
      <c r="H10" s="523" t="n">
        <v>17</v>
      </c>
      <c r="I10" s="524" t="n">
        <v>3</v>
      </c>
      <c r="J10" s="525" t="n">
        <f aca="false">IF(G10="","",G10/H10)</f>
        <v>0.764705882352941</v>
      </c>
      <c r="K10" s="584" t="str">
        <f aca="false">IF(G10="","",IF(AND(G10=F10,G11=F11),"N",IF(AND(G10=F10,G11&lt;F11),"G","P")))</f>
        <v>P</v>
      </c>
      <c r="L10" s="527" t="n">
        <f aca="false">IF(K10="G",2,IF(K10="N",1,IF(K10="P",0,"")))</f>
        <v>0</v>
      </c>
      <c r="M10" s="528" t="n">
        <f aca="false">IF(G10="","",G10/F10)</f>
        <v>0.65</v>
      </c>
      <c r="N10" s="528"/>
    </row>
    <row r="11" customFormat="false" ht="18.75" hidden="false" customHeight="false" outlineLevel="0" collapsed="false">
      <c r="B11" s="517"/>
      <c r="C11" s="543"/>
      <c r="D11" s="529" t="str">
        <f aca="false">C7</f>
        <v>DECHAMPS Julie</v>
      </c>
      <c r="E11" s="530" t="str">
        <f aca="false">VLOOKUP(D11,$C$3:$F$8,3,0)</f>
        <v>N3</v>
      </c>
      <c r="F11" s="531" t="n">
        <f aca="false">VLOOKUP(D11,$C$3:$F$8,4,0)</f>
        <v>14</v>
      </c>
      <c r="G11" s="553" t="n">
        <v>14</v>
      </c>
      <c r="H11" s="533" t="n">
        <v>17</v>
      </c>
      <c r="I11" s="534" t="n">
        <v>3</v>
      </c>
      <c r="J11" s="535" t="n">
        <f aca="false">IF(G11="","",G11/H11)</f>
        <v>0.823529411764706</v>
      </c>
      <c r="K11" s="554" t="str">
        <f aca="false">IF(G11="","",IF(AND(G11=F11,G10=F10),"N",IF(AND(G11=F11,G10&lt;F10),"G","P")))</f>
        <v>G</v>
      </c>
      <c r="L11" s="537" t="n">
        <f aca="false">IF(K11="G",2,IF(K11="N",1,IF(K11="P",0,"")))</f>
        <v>2</v>
      </c>
      <c r="M11" s="538" t="n">
        <f aca="false">IF(G11="","",G11/F11)</f>
        <v>1</v>
      </c>
      <c r="N11" s="538"/>
    </row>
    <row r="12" customFormat="false" ht="15.75" hidden="false" customHeight="false" outlineLevel="0" collapsed="false">
      <c r="C12" s="539"/>
      <c r="D12" s="540"/>
      <c r="G12" s="541"/>
      <c r="K12" s="541"/>
      <c r="M12" s="542"/>
      <c r="N12" s="542"/>
    </row>
    <row r="13" customFormat="false" ht="20.25" hidden="false" customHeight="true" outlineLevel="0" collapsed="false">
      <c r="B13" s="517" t="n">
        <f aca="false">B10+6</f>
        <v>10</v>
      </c>
      <c r="C13" s="543" t="s">
        <v>658</v>
      </c>
      <c r="D13" s="544" t="str">
        <f aca="false">C4</f>
        <v>SAEIJS Alain</v>
      </c>
      <c r="E13" s="545" t="str">
        <f aca="false">VLOOKUP(D13,$C$3:$F$8,3,0)</f>
        <v>N2</v>
      </c>
      <c r="F13" s="546" t="n">
        <f aca="false">VLOOKUP(D13,$C$3:$F$8,4,0)</f>
        <v>17</v>
      </c>
      <c r="G13" s="556" t="n">
        <v>15</v>
      </c>
      <c r="H13" s="548" t="n">
        <v>21</v>
      </c>
      <c r="I13" s="549" t="n">
        <v>3</v>
      </c>
      <c r="J13" s="550" t="n">
        <f aca="false">IF(G13="","",G13/H13)</f>
        <v>0.714285714285714</v>
      </c>
      <c r="K13" s="557" t="str">
        <f aca="false">IF(G13="","",IF(AND(G13=F13,G14=F14),"N",IF(AND(G13=F13,G14&lt;F14),"G","P")))</f>
        <v>P</v>
      </c>
      <c r="L13" s="552" t="n">
        <f aca="false">IF(K13="G",2,IF(K13="N",1,IF(K13="P",0,"")))</f>
        <v>0</v>
      </c>
      <c r="M13" s="528" t="n">
        <f aca="false">IF(G13="","",G13/F13)</f>
        <v>0.882352941176471</v>
      </c>
      <c r="N13" s="528"/>
    </row>
    <row r="14" customFormat="false" ht="20.25" hidden="false" customHeight="true" outlineLevel="0" collapsed="false">
      <c r="B14" s="517"/>
      <c r="C14" s="543"/>
      <c r="D14" s="529" t="str">
        <f aca="false">C5</f>
        <v>BORY Philippe</v>
      </c>
      <c r="E14" s="530" t="str">
        <f aca="false">VLOOKUP(D14,$C$3:$F$8,3,0)</f>
        <v>N3</v>
      </c>
      <c r="F14" s="531" t="n">
        <f aca="false">VLOOKUP(D14,$C$3:$F$8,4,0)</f>
        <v>14</v>
      </c>
      <c r="G14" s="553" t="n">
        <v>14</v>
      </c>
      <c r="H14" s="533" t="n">
        <v>21</v>
      </c>
      <c r="I14" s="534" t="n">
        <v>4</v>
      </c>
      <c r="J14" s="535" t="n">
        <f aca="false">IF(G14="","",G14/H14)</f>
        <v>0.666666666666667</v>
      </c>
      <c r="K14" s="554" t="str">
        <f aca="false">IF(G14="","",IF(AND(G14=F14,G13=F13),"N",IF(AND(G14=F14,G13&lt;F13),"G","P")))</f>
        <v>G</v>
      </c>
      <c r="L14" s="537" t="n">
        <f aca="false">IF(K14="G",2,IF(K14="N",1,IF(K14="P",0,"")))</f>
        <v>2</v>
      </c>
      <c r="M14" s="538" t="n">
        <f aca="false">IF(G14="","",G14/F14)</f>
        <v>1</v>
      </c>
      <c r="N14" s="538"/>
    </row>
    <row r="15" customFormat="false" ht="15.75" hidden="false" customHeight="false" outlineLevel="0" collapsed="false">
      <c r="C15" s="539"/>
      <c r="D15" s="555"/>
      <c r="G15" s="541"/>
      <c r="K15" s="541"/>
      <c r="M15" s="542"/>
      <c r="N15" s="542"/>
    </row>
    <row r="16" customFormat="false" ht="20.25" hidden="false" customHeight="true" outlineLevel="0" collapsed="false">
      <c r="B16" s="517" t="n">
        <f aca="false">B13+6</f>
        <v>16</v>
      </c>
      <c r="C16" s="543" t="s">
        <v>659</v>
      </c>
      <c r="D16" s="544" t="str">
        <f aca="false">C6</f>
        <v>MERLE  Michel</v>
      </c>
      <c r="E16" s="545" t="str">
        <f aca="false">VLOOKUP(D16,$C$3:$F$8,3,0)</f>
        <v>N3</v>
      </c>
      <c r="F16" s="546" t="n">
        <f aca="false">VLOOKUP(D16,$C$3:$F$8,4,0)</f>
        <v>14</v>
      </c>
      <c r="G16" s="556" t="n">
        <v>14</v>
      </c>
      <c r="H16" s="548" t="n">
        <v>32</v>
      </c>
      <c r="I16" s="549" t="n">
        <v>2</v>
      </c>
      <c r="J16" s="550" t="n">
        <f aca="false">IF(G16="","",G16/H16)</f>
        <v>0.4375</v>
      </c>
      <c r="K16" s="557" t="str">
        <f aca="false">IF(G16="","",IF(AND(G16=F16,G17=F17),"N",IF(AND(G16=F16,G17&lt;F17),"G","P")))</f>
        <v>G</v>
      </c>
      <c r="L16" s="552" t="n">
        <f aca="false">IF(K16="G",2,IF(K16="N",1,IF(K16="P",0,"")))</f>
        <v>2</v>
      </c>
      <c r="M16" s="528" t="n">
        <f aca="false">IF(G16="","",G16/F16)</f>
        <v>1</v>
      </c>
      <c r="N16" s="528"/>
    </row>
    <row r="17" customFormat="false" ht="20.25" hidden="false" customHeight="true" outlineLevel="0" collapsed="false">
      <c r="B17" s="517"/>
      <c r="C17" s="543"/>
      <c r="D17" s="529" t="str">
        <f aca="false">C8</f>
        <v>LORON Louis</v>
      </c>
      <c r="E17" s="530" t="str">
        <f aca="false">VLOOKUP(D17,$C$3:$F$8,3,0)</f>
        <v>N3</v>
      </c>
      <c r="F17" s="531" t="n">
        <f aca="false">VLOOKUP(D17,$C$3:$F$8,4,0)</f>
        <v>14</v>
      </c>
      <c r="G17" s="553" t="n">
        <v>9</v>
      </c>
      <c r="H17" s="533" t="n">
        <v>32</v>
      </c>
      <c r="I17" s="534" t="n">
        <v>2</v>
      </c>
      <c r="J17" s="535" t="n">
        <f aca="false">IF(G17="","",G17/H17)</f>
        <v>0.28125</v>
      </c>
      <c r="K17" s="554" t="str">
        <f aca="false">IF(G17="","",IF(AND(G17=F17,G16=F16),"N",IF(AND(G17=F17,G16&lt;F16),"G","P")))</f>
        <v>P</v>
      </c>
      <c r="L17" s="537" t="n">
        <f aca="false">IF(K17="G",2,IF(K17="N",1,IF(K17="P",0,"")))</f>
        <v>0</v>
      </c>
      <c r="M17" s="538" t="n">
        <f aca="false">IF(G17="","",G17/F17)</f>
        <v>0.642857142857143</v>
      </c>
      <c r="N17" s="538"/>
    </row>
    <row r="18" customFormat="false" ht="15.75" hidden="false" customHeight="false" outlineLevel="0" collapsed="false">
      <c r="C18" s="558"/>
      <c r="D18" s="555"/>
      <c r="G18" s="541"/>
      <c r="K18" s="541"/>
      <c r="M18" s="542"/>
      <c r="N18" s="542"/>
    </row>
    <row r="19" customFormat="false" ht="20.25" hidden="false" customHeight="true" outlineLevel="0" collapsed="false">
      <c r="B19" s="517" t="n">
        <f aca="false">B16+6</f>
        <v>22</v>
      </c>
      <c r="C19" s="543" t="s">
        <v>660</v>
      </c>
      <c r="D19" s="544" t="str">
        <f aca="false">C4</f>
        <v>SAEIJS Alain</v>
      </c>
      <c r="E19" s="545" t="str">
        <f aca="false">VLOOKUP(D19,$C$3:$F$8,3,0)</f>
        <v>N2</v>
      </c>
      <c r="F19" s="546" t="n">
        <f aca="false">VLOOKUP(D19,$C$3:$F$8,4,0)</f>
        <v>17</v>
      </c>
      <c r="G19" s="556" t="n">
        <v>17</v>
      </c>
      <c r="H19" s="548" t="n">
        <v>27</v>
      </c>
      <c r="I19" s="549" t="n">
        <v>4</v>
      </c>
      <c r="J19" s="550" t="n">
        <f aca="false">IF(G19="","",G19/H19)</f>
        <v>0.62962962962963</v>
      </c>
      <c r="K19" s="557" t="str">
        <f aca="false">IF(G19="","",IF(AND(G19=F19,G20=F20),"N",IF(AND(G19=F19,G20&lt;F20),"G","P")))</f>
        <v>G</v>
      </c>
      <c r="L19" s="552" t="n">
        <f aca="false">IF(K19="G",2,IF(K19="N",1,IF(K19="P",0,"")))</f>
        <v>2</v>
      </c>
      <c r="M19" s="528" t="n">
        <f aca="false">IF(G19="","",G19/F19)</f>
        <v>1</v>
      </c>
      <c r="N19" s="528"/>
    </row>
    <row r="20" customFormat="false" ht="20.25" hidden="false" customHeight="true" outlineLevel="0" collapsed="false">
      <c r="B20" s="517"/>
      <c r="C20" s="543"/>
      <c r="D20" s="529" t="str">
        <f aca="false">C7</f>
        <v>DECHAMPS Julie</v>
      </c>
      <c r="E20" s="530" t="str">
        <f aca="false">VLOOKUP(D20,$C$3:$F$8,3,0)</f>
        <v>N3</v>
      </c>
      <c r="F20" s="531" t="n">
        <f aca="false">VLOOKUP(D20,$C$3:$F$8,4,0)</f>
        <v>14</v>
      </c>
      <c r="G20" s="553" t="n">
        <v>9</v>
      </c>
      <c r="H20" s="533" t="n">
        <v>27</v>
      </c>
      <c r="I20" s="534" t="n">
        <v>3</v>
      </c>
      <c r="J20" s="535" t="n">
        <f aca="false">IF(G20="","",G20/H20)</f>
        <v>0.333333333333333</v>
      </c>
      <c r="K20" s="554" t="str">
        <f aca="false">IF(G20="","",IF(AND(G20=F20,G19=F19),"N",IF(AND(G20=F20,G19&lt;F19),"G","P")))</f>
        <v>P</v>
      </c>
      <c r="L20" s="537" t="n">
        <f aca="false">IF(K20="G",2,IF(K20="N",1,IF(K20="P",0,"")))</f>
        <v>0</v>
      </c>
      <c r="M20" s="538" t="n">
        <f aca="false">IF(G20="","",G20/F20)</f>
        <v>0.642857142857143</v>
      </c>
      <c r="N20" s="538"/>
    </row>
    <row r="21" customFormat="false" ht="15.75" hidden="false" customHeight="false" outlineLevel="0" collapsed="false">
      <c r="C21" s="539"/>
      <c r="D21" s="555"/>
      <c r="G21" s="541"/>
      <c r="K21" s="541"/>
      <c r="M21" s="542"/>
      <c r="N21" s="542"/>
    </row>
    <row r="22" customFormat="false" ht="20.25" hidden="false" customHeight="true" outlineLevel="0" collapsed="false">
      <c r="B22" s="517" t="n">
        <f aca="false">B19+6</f>
        <v>28</v>
      </c>
      <c r="C22" s="543" t="s">
        <v>661</v>
      </c>
      <c r="D22" s="544" t="str">
        <f aca="false">C3</f>
        <v>GALLUCCI Stéphane</v>
      </c>
      <c r="E22" s="545" t="str">
        <f aca="false">VLOOKUP(D22,$C$3:$F$8,3,0)</f>
        <v>N(1B)</v>
      </c>
      <c r="F22" s="546" t="n">
        <f aca="false">VLOOKUP(D22,$C$3:$F$8,4,0)</f>
        <v>20</v>
      </c>
      <c r="G22" s="556" t="n">
        <v>20</v>
      </c>
      <c r="H22" s="548" t="n">
        <v>7</v>
      </c>
      <c r="I22" s="549" t="n">
        <v>7</v>
      </c>
      <c r="J22" s="550" t="n">
        <f aca="false">IF(G22="","",G22/H22)</f>
        <v>2.85714285714286</v>
      </c>
      <c r="K22" s="557" t="str">
        <f aca="false">IF(G22="","",IF(AND(G22=F22,G23=F23),"N",IF(AND(G22=F22,G23&lt;F23),"G","P")))</f>
        <v>G</v>
      </c>
      <c r="L22" s="552" t="n">
        <f aca="false">IF(K22="G",2,IF(K22="N",1,IF(K22="P",0,"")))</f>
        <v>2</v>
      </c>
      <c r="M22" s="528" t="n">
        <f aca="false">IF(G22="","",G22/F22)</f>
        <v>1</v>
      </c>
      <c r="N22" s="528"/>
    </row>
    <row r="23" customFormat="false" ht="20.25" hidden="false" customHeight="true" outlineLevel="0" collapsed="false">
      <c r="B23" s="517"/>
      <c r="C23" s="543"/>
      <c r="D23" s="529" t="str">
        <f aca="false">C6</f>
        <v>MERLE  Michel</v>
      </c>
      <c r="E23" s="530" t="str">
        <f aca="false">VLOOKUP(D23,$C$3:$F$8,3,0)</f>
        <v>N3</v>
      </c>
      <c r="F23" s="531" t="n">
        <f aca="false">VLOOKUP(D23,$C$3:$F$8,4,0)</f>
        <v>14</v>
      </c>
      <c r="G23" s="553" t="n">
        <v>1</v>
      </c>
      <c r="H23" s="533" t="n">
        <v>7</v>
      </c>
      <c r="I23" s="534" t="n">
        <v>1</v>
      </c>
      <c r="J23" s="535" t="n">
        <f aca="false">IF(G23="","",G23/H23)</f>
        <v>0.142857142857143</v>
      </c>
      <c r="K23" s="554" t="str">
        <f aca="false">IF(G23="","",IF(AND(G23=F23,G22=F22),"N",IF(AND(G23=F23,G22&lt;F22),"G","P")))</f>
        <v>P</v>
      </c>
      <c r="L23" s="537" t="n">
        <f aca="false">IF(K23="G",2,IF(K23="N",1,IF(K23="P",0,"")))</f>
        <v>0</v>
      </c>
      <c r="M23" s="538" t="n">
        <f aca="false">IF(G23="","",G23/F23)</f>
        <v>0.0714285714285714</v>
      </c>
      <c r="N23" s="538"/>
    </row>
    <row r="24" customFormat="false" ht="12.75" hidden="false" customHeight="true" outlineLevel="0" collapsed="false">
      <c r="C24" s="539"/>
      <c r="D24" s="555"/>
      <c r="G24" s="541"/>
      <c r="K24" s="541"/>
      <c r="M24" s="542"/>
      <c r="N24" s="542"/>
    </row>
    <row r="25" customFormat="false" ht="20.25" hidden="false" customHeight="true" outlineLevel="0" collapsed="false">
      <c r="B25" s="517" t="n">
        <f aca="false">B22+6</f>
        <v>34</v>
      </c>
      <c r="C25" s="543" t="s">
        <v>662</v>
      </c>
      <c r="D25" s="544" t="str">
        <f aca="false">C5</f>
        <v>BORY Philippe</v>
      </c>
      <c r="E25" s="545" t="str">
        <f aca="false">VLOOKUP(D25,$C$3:$F$8,3,0)</f>
        <v>N3</v>
      </c>
      <c r="F25" s="546" t="n">
        <f aca="false">VLOOKUP(D25,$C$3:$F$8,4,0)</f>
        <v>14</v>
      </c>
      <c r="G25" s="556" t="n">
        <v>14</v>
      </c>
      <c r="H25" s="548" t="n">
        <v>22</v>
      </c>
      <c r="I25" s="549" t="n">
        <v>7</v>
      </c>
      <c r="J25" s="550" t="n">
        <f aca="false">IF(G25="","",G25/H25)</f>
        <v>0.636363636363636</v>
      </c>
      <c r="K25" s="557" t="str">
        <f aca="false">IF(G25="","",IF(AND(G25=F25,G26=F26),"N",IF(AND(G25=F25,G26&lt;F26),"G","P")))</f>
        <v>G</v>
      </c>
      <c r="L25" s="552" t="n">
        <f aca="false">IF(K25="G",2,IF(K25="N",1,IF(K25="P",0,"")))</f>
        <v>2</v>
      </c>
      <c r="M25" s="528" t="n">
        <f aca="false">IF(G25="","",G25/F25)</f>
        <v>1</v>
      </c>
      <c r="N25" s="528"/>
    </row>
    <row r="26" customFormat="false" ht="20.25" hidden="false" customHeight="true" outlineLevel="0" collapsed="false">
      <c r="B26" s="517"/>
      <c r="C26" s="543"/>
      <c r="D26" s="529" t="str">
        <f aca="false">C8</f>
        <v>LORON Louis</v>
      </c>
      <c r="E26" s="530" t="str">
        <f aca="false">VLOOKUP(D26,$C$3:$F$8,3,0)</f>
        <v>N3</v>
      </c>
      <c r="F26" s="531" t="n">
        <f aca="false">VLOOKUP(D26,$C$3:$F$8,4,0)</f>
        <v>14</v>
      </c>
      <c r="G26" s="553" t="n">
        <v>9</v>
      </c>
      <c r="H26" s="533" t="n">
        <v>22</v>
      </c>
      <c r="I26" s="534" t="n">
        <v>3</v>
      </c>
      <c r="J26" s="535" t="n">
        <f aca="false">IF(G26="","",G26/H26)</f>
        <v>0.409090909090909</v>
      </c>
      <c r="K26" s="554" t="str">
        <f aca="false">IF(G26="","",IF(AND(G26=F26,G25=F25),"N",IF(AND(G26=F26,G25&lt;F25),"G","P")))</f>
        <v>P</v>
      </c>
      <c r="L26" s="537" t="n">
        <f aca="false">IF(K26="G",2,IF(K26="N",1,IF(K26="P",0,"")))</f>
        <v>0</v>
      </c>
      <c r="M26" s="538" t="n">
        <f aca="false">IF(G26="","",G26/F26)</f>
        <v>0.642857142857143</v>
      </c>
      <c r="N26" s="538"/>
    </row>
    <row r="27" customFormat="false" ht="12.75" hidden="false" customHeight="true" outlineLevel="0" collapsed="false">
      <c r="C27" s="539"/>
      <c r="D27" s="555"/>
      <c r="G27" s="541"/>
      <c r="K27" s="541"/>
      <c r="M27" s="542"/>
      <c r="N27" s="542"/>
    </row>
    <row r="28" customFormat="false" ht="20.25" hidden="false" customHeight="true" outlineLevel="0" collapsed="false">
      <c r="B28" s="517" t="n">
        <f aca="false">B25+6</f>
        <v>40</v>
      </c>
      <c r="C28" s="543" t="s">
        <v>663</v>
      </c>
      <c r="D28" s="544" t="str">
        <f aca="false">C6</f>
        <v>MERLE  Michel</v>
      </c>
      <c r="E28" s="545" t="str">
        <f aca="false">VLOOKUP(D28,$C$3:$F$8,3,0)</f>
        <v>N3</v>
      </c>
      <c r="F28" s="546" t="n">
        <f aca="false">VLOOKUP(D28,$C$3:$F$8,4,0)</f>
        <v>14</v>
      </c>
      <c r="G28" s="556" t="n">
        <v>9</v>
      </c>
      <c r="H28" s="548" t="n">
        <v>20</v>
      </c>
      <c r="I28" s="549" t="n">
        <v>2</v>
      </c>
      <c r="J28" s="550" t="n">
        <f aca="false">IF(G28="","",G28/H28)</f>
        <v>0.45</v>
      </c>
      <c r="K28" s="557" t="str">
        <f aca="false">IF(G28="","",IF(AND(G28=F28,G29=F29),"N",IF(AND(G28=F28,G29&lt;F29),"G","P")))</f>
        <v>P</v>
      </c>
      <c r="L28" s="552" t="n">
        <f aca="false">IF(K28="G",2,IF(K28="N",1,IF(K28="P",0,"")))</f>
        <v>0</v>
      </c>
      <c r="M28" s="528" t="n">
        <f aca="false">IF(G28="","",G28/F28)</f>
        <v>0.642857142857143</v>
      </c>
      <c r="N28" s="528"/>
    </row>
    <row r="29" customFormat="false" ht="20.25" hidden="false" customHeight="true" outlineLevel="0" collapsed="false">
      <c r="B29" s="517"/>
      <c r="C29" s="543"/>
      <c r="D29" s="529" t="str">
        <f aca="false">C7</f>
        <v>DECHAMPS Julie</v>
      </c>
      <c r="E29" s="530" t="str">
        <f aca="false">VLOOKUP(D29,$C$3:$F$8,3,0)</f>
        <v>N3</v>
      </c>
      <c r="F29" s="531" t="n">
        <f aca="false">VLOOKUP(D29,$C$3:$F$8,4,0)</f>
        <v>14</v>
      </c>
      <c r="G29" s="553" t="n">
        <v>14</v>
      </c>
      <c r="H29" s="533" t="n">
        <v>20</v>
      </c>
      <c r="I29" s="534" t="n">
        <v>3</v>
      </c>
      <c r="J29" s="535" t="n">
        <f aca="false">IF(G29="","",G29/H29)</f>
        <v>0.7</v>
      </c>
      <c r="K29" s="554" t="str">
        <f aca="false">IF(G29="","",IF(AND(G29=F29,G28=F28),"N",IF(AND(G29=F29,G28&lt;F28),"G","P")))</f>
        <v>G</v>
      </c>
      <c r="L29" s="537" t="n">
        <f aca="false">IF(K29="G",2,IF(K29="N",1,IF(K29="P",0,"")))</f>
        <v>2</v>
      </c>
      <c r="M29" s="538" t="n">
        <f aca="false">IF(G29="","",G29/F29)</f>
        <v>1</v>
      </c>
      <c r="N29" s="538"/>
    </row>
    <row r="30" customFormat="false" ht="15.75" hidden="false" customHeight="false" outlineLevel="0" collapsed="false">
      <c r="C30" s="539"/>
      <c r="D30" s="555"/>
      <c r="G30" s="541"/>
      <c r="K30" s="541"/>
      <c r="M30" s="542"/>
      <c r="N30" s="542"/>
    </row>
    <row r="31" customFormat="false" ht="20.25" hidden="false" customHeight="true" outlineLevel="0" collapsed="false">
      <c r="B31" s="517" t="n">
        <f aca="false">B28+6</f>
        <v>46</v>
      </c>
      <c r="C31" s="543" t="s">
        <v>664</v>
      </c>
      <c r="D31" s="544" t="str">
        <f aca="false">C4</f>
        <v>SAEIJS Alain</v>
      </c>
      <c r="E31" s="545" t="str">
        <f aca="false">VLOOKUP(D31,$C$3:$F$8,3,0)</f>
        <v>N2</v>
      </c>
      <c r="F31" s="546" t="n">
        <f aca="false">VLOOKUP(D31,$C$3:$F$8,4,0)</f>
        <v>17</v>
      </c>
      <c r="G31" s="556" t="n">
        <v>17</v>
      </c>
      <c r="H31" s="548" t="n">
        <v>24</v>
      </c>
      <c r="I31" s="549" t="n">
        <v>4</v>
      </c>
      <c r="J31" s="550" t="n">
        <f aca="false">IF(G31="","",G31/H31)</f>
        <v>0.708333333333333</v>
      </c>
      <c r="K31" s="557" t="str">
        <f aca="false">IF(G31="","",IF(AND(G31=F31,G32=F32),"N",IF(AND(G31=F31,G32&lt;F32),"G","P")))</f>
        <v>G</v>
      </c>
      <c r="L31" s="552" t="n">
        <f aca="false">IF(K31="G",2,IF(K31="N",1,IF(K31="P",0,"")))</f>
        <v>2</v>
      </c>
      <c r="M31" s="528" t="n">
        <f aca="false">IF(G31="","",G31/F31)</f>
        <v>1</v>
      </c>
      <c r="N31" s="528"/>
    </row>
    <row r="32" customFormat="false" ht="20.25" hidden="false" customHeight="true" outlineLevel="0" collapsed="false">
      <c r="B32" s="517"/>
      <c r="C32" s="543"/>
      <c r="D32" s="529" t="str">
        <f aca="false">C8</f>
        <v>LORON Louis</v>
      </c>
      <c r="E32" s="530" t="str">
        <f aca="false">VLOOKUP(D32,$C$3:$F$8,3,0)</f>
        <v>N3</v>
      </c>
      <c r="F32" s="531" t="n">
        <f aca="false">VLOOKUP(D32,$C$3:$F$8,4,0)</f>
        <v>14</v>
      </c>
      <c r="G32" s="553" t="n">
        <v>8</v>
      </c>
      <c r="H32" s="533" t="n">
        <v>24</v>
      </c>
      <c r="I32" s="534" t="n">
        <v>3</v>
      </c>
      <c r="J32" s="535" t="n">
        <f aca="false">IF(G32="","",G32/H32)</f>
        <v>0.333333333333333</v>
      </c>
      <c r="K32" s="554" t="str">
        <f aca="false">IF(G32="","",IF(AND(G32=F32,G31=F31),"N",IF(AND(G32=F32,G31&lt;F31),"G","P")))</f>
        <v>P</v>
      </c>
      <c r="L32" s="537" t="n">
        <f aca="false">IF(K32="G",2,IF(K32="N",1,IF(K32="P",0,"")))</f>
        <v>0</v>
      </c>
      <c r="M32" s="538" t="n">
        <f aca="false">IF(G32="","",G32/F32)</f>
        <v>0.571428571428571</v>
      </c>
      <c r="N32" s="538"/>
    </row>
    <row r="33" customFormat="false" ht="15.75" hidden="false" customHeight="false" outlineLevel="0" collapsed="false">
      <c r="C33" s="539"/>
      <c r="D33" s="555"/>
      <c r="G33" s="541"/>
      <c r="K33" s="541"/>
      <c r="M33" s="542"/>
      <c r="N33" s="542"/>
    </row>
    <row r="34" customFormat="false" ht="20.25" hidden="false" customHeight="true" outlineLevel="0" collapsed="false">
      <c r="B34" s="517" t="n">
        <f aca="false">B31+6</f>
        <v>52</v>
      </c>
      <c r="C34" s="543" t="s">
        <v>665</v>
      </c>
      <c r="D34" s="544" t="str">
        <f aca="false">C3</f>
        <v>GALLUCCI Stéphane</v>
      </c>
      <c r="E34" s="545" t="str">
        <f aca="false">VLOOKUP(D34,$C$3:$F$8,3,0)</f>
        <v>N(1B)</v>
      </c>
      <c r="F34" s="546" t="n">
        <f aca="false">VLOOKUP(D34,$C$3:$F$8,4,0)</f>
        <v>20</v>
      </c>
      <c r="G34" s="556" t="n">
        <v>19</v>
      </c>
      <c r="H34" s="548" t="n">
        <v>17</v>
      </c>
      <c r="I34" s="549" t="n">
        <v>5</v>
      </c>
      <c r="J34" s="550" t="n">
        <f aca="false">IF(G34="","",G34/H34)</f>
        <v>1.11764705882353</v>
      </c>
      <c r="K34" s="557" t="str">
        <f aca="false">IF(G34="","",IF(AND(G34=F34,G35=F35),"N",IF(AND(G34=F34,G35&lt;F35),"G","P")))</f>
        <v>P</v>
      </c>
      <c r="L34" s="552" t="n">
        <f aca="false">IF(K34="G",2,IF(K34="N",1,IF(K34="P",0,"")))</f>
        <v>0</v>
      </c>
      <c r="M34" s="528" t="n">
        <f aca="false">IF(G34="","",G34/F34)</f>
        <v>0.95</v>
      </c>
      <c r="N34" s="528"/>
    </row>
    <row r="35" customFormat="false" ht="20.25" hidden="false" customHeight="true" outlineLevel="0" collapsed="false">
      <c r="B35" s="517"/>
      <c r="C35" s="543"/>
      <c r="D35" s="529" t="str">
        <f aca="false">C5</f>
        <v>BORY Philippe</v>
      </c>
      <c r="E35" s="530" t="str">
        <f aca="false">VLOOKUP(D35,$C$3:$F$8,3,0)</f>
        <v>N3</v>
      </c>
      <c r="F35" s="531" t="n">
        <f aca="false">VLOOKUP(D35,$C$3:$F$8,4,0)</f>
        <v>14</v>
      </c>
      <c r="G35" s="553" t="n">
        <v>14</v>
      </c>
      <c r="H35" s="533" t="n">
        <v>17</v>
      </c>
      <c r="I35" s="534" t="n">
        <v>6</v>
      </c>
      <c r="J35" s="535" t="n">
        <f aca="false">IF(G35="","",G35/H35)</f>
        <v>0.823529411764706</v>
      </c>
      <c r="K35" s="554" t="str">
        <f aca="false">IF(G35="","",IF(AND(G35=F35,G34=F34),"N",IF(AND(G35=F35,G34&lt;F34),"G","P")))</f>
        <v>G</v>
      </c>
      <c r="L35" s="537" t="n">
        <f aca="false">IF(K35="G",2,IF(K35="N",1,IF(K35="P",0,"")))</f>
        <v>2</v>
      </c>
      <c r="M35" s="538" t="n">
        <f aca="false">IF(G35="","",G35/F35)</f>
        <v>1</v>
      </c>
      <c r="N35" s="538"/>
    </row>
    <row r="36" customFormat="false" ht="15.75" hidden="false" customHeight="false" outlineLevel="0" collapsed="false">
      <c r="C36" s="539"/>
      <c r="D36" s="555"/>
      <c r="G36" s="541"/>
      <c r="K36" s="541"/>
      <c r="M36" s="542"/>
      <c r="N36" s="542"/>
    </row>
    <row r="37" customFormat="false" ht="20.25" hidden="false" customHeight="true" outlineLevel="0" collapsed="false">
      <c r="B37" s="517" t="n">
        <f aca="false">B34+6</f>
        <v>58</v>
      </c>
      <c r="C37" s="543" t="s">
        <v>667</v>
      </c>
      <c r="D37" s="544" t="str">
        <f aca="false">C7</f>
        <v>DECHAMPS Julie</v>
      </c>
      <c r="E37" s="545" t="str">
        <f aca="false">VLOOKUP(D37,$C$3:$F$8,3,0)</f>
        <v>N3</v>
      </c>
      <c r="F37" s="546" t="n">
        <f aca="false">VLOOKUP(D37,$C$3:$F$8,4,0)</f>
        <v>14</v>
      </c>
      <c r="G37" s="556" t="n">
        <v>14</v>
      </c>
      <c r="H37" s="548" t="n">
        <v>42</v>
      </c>
      <c r="I37" s="549" t="n">
        <v>3</v>
      </c>
      <c r="J37" s="550" t="n">
        <f aca="false">IF(G37="","",G37/H37)</f>
        <v>0.333333333333333</v>
      </c>
      <c r="K37" s="557" t="str">
        <f aca="false">IF(G37="","",IF(AND(G37=F37,G38=F38),"N",IF(AND(G37=F37,G38&lt;F38),"G","P")))</f>
        <v>G</v>
      </c>
      <c r="L37" s="552" t="n">
        <f aca="false">IF(K37="G",2,IF(K37="N",1,IF(K37="P",0,"")))</f>
        <v>2</v>
      </c>
      <c r="M37" s="528" t="n">
        <f aca="false">IF(G37="","",G37/F37)</f>
        <v>1</v>
      </c>
      <c r="N37" s="528"/>
    </row>
    <row r="38" customFormat="false" ht="20.25" hidden="false" customHeight="true" outlineLevel="0" collapsed="false">
      <c r="B38" s="517"/>
      <c r="C38" s="543"/>
      <c r="D38" s="529" t="str">
        <f aca="false">C8</f>
        <v>LORON Louis</v>
      </c>
      <c r="E38" s="530" t="str">
        <f aca="false">VLOOKUP(D38,$C$3:$F$8,3,0)</f>
        <v>N3</v>
      </c>
      <c r="F38" s="531" t="n">
        <f aca="false">VLOOKUP(D38,$C$3:$F$8,4,0)</f>
        <v>14</v>
      </c>
      <c r="G38" s="553" t="n">
        <v>12</v>
      </c>
      <c r="H38" s="533" t="n">
        <v>42</v>
      </c>
      <c r="I38" s="534" t="n">
        <v>2</v>
      </c>
      <c r="J38" s="535" t="n">
        <f aca="false">IF(G38="","",G38/H38)</f>
        <v>0.285714285714286</v>
      </c>
      <c r="K38" s="554" t="str">
        <f aca="false">IF(G38="","",IF(AND(G38=F38,G37=F37),"N",IF(AND(G38=F38,G37&lt;F37),"G","P")))</f>
        <v>P</v>
      </c>
      <c r="L38" s="537" t="n">
        <f aca="false">IF(K38="G",2,IF(K38="N",1,IF(K38="P",0,"")))</f>
        <v>0</v>
      </c>
      <c r="M38" s="538" t="n">
        <f aca="false">IF(G38="","",G38/F38)</f>
        <v>0.857142857142857</v>
      </c>
      <c r="N38" s="538"/>
    </row>
    <row r="39" customFormat="false" ht="15.75" hidden="false" customHeight="false" outlineLevel="0" collapsed="false">
      <c r="C39" s="539"/>
      <c r="D39" s="555"/>
      <c r="G39" s="541"/>
      <c r="K39" s="541"/>
      <c r="M39" s="542"/>
      <c r="N39" s="542"/>
    </row>
    <row r="40" customFormat="false" ht="20.25" hidden="false" customHeight="true" outlineLevel="0" collapsed="false">
      <c r="B40" s="517" t="n">
        <f aca="false">B37+6</f>
        <v>64</v>
      </c>
      <c r="C40" s="543" t="s">
        <v>668</v>
      </c>
      <c r="D40" s="544" t="str">
        <f aca="false">C3</f>
        <v>GALLUCCI Stéphane</v>
      </c>
      <c r="E40" s="545" t="str">
        <f aca="false">VLOOKUP(D40,$C$3:$F$8,3,0)</f>
        <v>N(1B)</v>
      </c>
      <c r="F40" s="546" t="n">
        <f aca="false">VLOOKUP(D40,$C$3:$F$8,4,0)</f>
        <v>20</v>
      </c>
      <c r="G40" s="556" t="n">
        <v>20</v>
      </c>
      <c r="H40" s="548" t="n">
        <v>17</v>
      </c>
      <c r="I40" s="549" t="n">
        <v>6</v>
      </c>
      <c r="J40" s="550" t="n">
        <f aca="false">IF(G40="","",G40/H40)</f>
        <v>1.17647058823529</v>
      </c>
      <c r="K40" s="557" t="str">
        <f aca="false">IF(G40="","",IF(AND(G40=F40,G41=F41),"N",IF(AND(G40=F40,G41&lt;F41),"G","P")))</f>
        <v>G</v>
      </c>
      <c r="L40" s="552" t="n">
        <f aca="false">IF(K40="G",2,IF(K40="N",1,IF(K40="P",0,"")))</f>
        <v>2</v>
      </c>
      <c r="M40" s="528" t="n">
        <f aca="false">IF(G40="","",G40/F40)</f>
        <v>1</v>
      </c>
      <c r="N40" s="528"/>
    </row>
    <row r="41" customFormat="false" ht="20.25" hidden="false" customHeight="true" outlineLevel="0" collapsed="false">
      <c r="B41" s="517"/>
      <c r="C41" s="543"/>
      <c r="D41" s="529" t="str">
        <f aca="false">C4</f>
        <v>SAEIJS Alain</v>
      </c>
      <c r="E41" s="530" t="str">
        <f aca="false">VLOOKUP(D41,$C$3:$F$8,3,0)</f>
        <v>N2</v>
      </c>
      <c r="F41" s="531" t="n">
        <f aca="false">VLOOKUP(D41,$C$3:$F$8,4,0)</f>
        <v>17</v>
      </c>
      <c r="G41" s="553" t="n">
        <v>8</v>
      </c>
      <c r="H41" s="533" t="n">
        <v>17</v>
      </c>
      <c r="I41" s="534" t="n">
        <v>4</v>
      </c>
      <c r="J41" s="535" t="n">
        <f aca="false">IF(G41="","",G41/H41)</f>
        <v>0.470588235294118</v>
      </c>
      <c r="K41" s="554" t="str">
        <f aca="false">IF(G41="","",IF(AND(G41=F41,G40=F40),"N",IF(AND(G41=F41,G40&lt;F40),"G","P")))</f>
        <v>P</v>
      </c>
      <c r="L41" s="537" t="n">
        <f aca="false">IF(K41="G",2,IF(K41="N",1,IF(K41="P",0,"")))</f>
        <v>0</v>
      </c>
      <c r="M41" s="538" t="n">
        <f aca="false">IF(G41="","",G41/F41)</f>
        <v>0.470588235294118</v>
      </c>
      <c r="N41" s="538"/>
    </row>
    <row r="42" customFormat="false" ht="15.75" hidden="false" customHeight="false" outlineLevel="0" collapsed="false">
      <c r="C42" s="539"/>
      <c r="D42" s="555"/>
      <c r="G42" s="541"/>
      <c r="K42" s="541"/>
      <c r="M42" s="542"/>
      <c r="N42" s="542"/>
    </row>
    <row r="43" customFormat="false" ht="20.25" hidden="false" customHeight="true" outlineLevel="0" collapsed="false">
      <c r="B43" s="517" t="n">
        <f aca="false">B40+6</f>
        <v>70</v>
      </c>
      <c r="C43" s="543" t="s">
        <v>669</v>
      </c>
      <c r="D43" s="544" t="str">
        <f aca="false">C5</f>
        <v>BORY Philippe</v>
      </c>
      <c r="E43" s="545" t="str">
        <f aca="false">VLOOKUP(D43,$C$3:$F$8,3,0)</f>
        <v>N3</v>
      </c>
      <c r="F43" s="546" t="n">
        <f aca="false">VLOOKUP(D43,$C$3:$F$8,4,0)</f>
        <v>14</v>
      </c>
      <c r="G43" s="556" t="n">
        <v>14</v>
      </c>
      <c r="H43" s="548" t="n">
        <v>25</v>
      </c>
      <c r="I43" s="549" t="n">
        <v>4</v>
      </c>
      <c r="J43" s="550" t="n">
        <f aca="false">IF(G43="","",G43/H43)</f>
        <v>0.56</v>
      </c>
      <c r="K43" s="557" t="str">
        <f aca="false">IF(G43="","",IF(AND(G43=F43,G44=F44),"N",IF(AND(G43=F43,G44&lt;F44),"G","P")))</f>
        <v>G</v>
      </c>
      <c r="L43" s="552" t="n">
        <f aca="false">IF(K43="G",2,IF(K43="N",1,IF(K43="P",0,"")))</f>
        <v>2</v>
      </c>
      <c r="M43" s="528" t="n">
        <f aca="false">IF(G43="","",G43/F43)</f>
        <v>1</v>
      </c>
      <c r="N43" s="528"/>
    </row>
    <row r="44" customFormat="false" ht="20.25" hidden="false" customHeight="true" outlineLevel="0" collapsed="false">
      <c r="B44" s="517"/>
      <c r="C44" s="543"/>
      <c r="D44" s="529" t="str">
        <f aca="false">C6</f>
        <v>MERLE  Michel</v>
      </c>
      <c r="E44" s="530" t="str">
        <f aca="false">VLOOKUP(D44,$C$3:$F$8,3,0)</f>
        <v>N3</v>
      </c>
      <c r="F44" s="531" t="n">
        <f aca="false">VLOOKUP(D44,$C$3:$F$8,4,0)</f>
        <v>14</v>
      </c>
      <c r="G44" s="553" t="n">
        <v>8</v>
      </c>
      <c r="H44" s="533" t="n">
        <v>25</v>
      </c>
      <c r="I44" s="534" t="n">
        <v>3</v>
      </c>
      <c r="J44" s="535" t="n">
        <f aca="false">IF(G44="","",G44/H44)</f>
        <v>0.32</v>
      </c>
      <c r="K44" s="554" t="str">
        <f aca="false">IF(G44="","",IF(AND(G44=F44,G43=F43),"N",IF(AND(G44=F44,G43&lt;F43),"G","P")))</f>
        <v>P</v>
      </c>
      <c r="L44" s="537" t="n">
        <f aca="false">IF(K44="G",2,IF(K44="N",1,IF(K44="P",0,"")))</f>
        <v>0</v>
      </c>
      <c r="M44" s="538" t="n">
        <f aca="false">IF(G44="","",G44/F44)</f>
        <v>0.571428571428571</v>
      </c>
      <c r="N44" s="538"/>
    </row>
    <row r="46" customFormat="false" ht="20.25" hidden="false" customHeight="true" outlineLevel="0" collapsed="false"/>
    <row r="47" customFormat="false" ht="20.25" hidden="false" customHeight="true" outlineLevel="0" collapsed="false"/>
    <row r="49" customFormat="false" ht="20.25" hidden="false" customHeight="true" outlineLevel="0" collapsed="false"/>
    <row r="50" customFormat="false" ht="20.25" hidden="false" customHeight="true" outlineLevel="0" collapsed="false"/>
    <row r="52" customFormat="false" ht="20.25" hidden="false" customHeight="true" outlineLevel="0" collapsed="false"/>
    <row r="53" customFormat="false" ht="20.25" hidden="false" customHeight="true" outlineLevel="0" collapsed="false"/>
  </sheetData>
  <mergeCells count="62">
    <mergeCell ref="C1:F1"/>
    <mergeCell ref="AB2:AC2"/>
    <mergeCell ref="M9:N9"/>
    <mergeCell ref="B10:B11"/>
    <mergeCell ref="C10:C11"/>
    <mergeCell ref="M10:N10"/>
    <mergeCell ref="M11:N11"/>
    <mergeCell ref="M12:N12"/>
    <mergeCell ref="B13:B14"/>
    <mergeCell ref="C13:C14"/>
    <mergeCell ref="M13:N13"/>
    <mergeCell ref="M14:N14"/>
    <mergeCell ref="M15:N15"/>
    <mergeCell ref="B16:B17"/>
    <mergeCell ref="C16:C17"/>
    <mergeCell ref="M16:N16"/>
    <mergeCell ref="M17:N17"/>
    <mergeCell ref="M18:N18"/>
    <mergeCell ref="B19:B20"/>
    <mergeCell ref="C19:C20"/>
    <mergeCell ref="M19:N19"/>
    <mergeCell ref="M20:N20"/>
    <mergeCell ref="M21:N21"/>
    <mergeCell ref="B22:B23"/>
    <mergeCell ref="C22:C23"/>
    <mergeCell ref="M22:N22"/>
    <mergeCell ref="M23:N23"/>
    <mergeCell ref="M24:N24"/>
    <mergeCell ref="B25:B26"/>
    <mergeCell ref="C25:C26"/>
    <mergeCell ref="M25:N25"/>
    <mergeCell ref="M26:N26"/>
    <mergeCell ref="M27:N27"/>
    <mergeCell ref="B28:B29"/>
    <mergeCell ref="C28:C29"/>
    <mergeCell ref="M28:N28"/>
    <mergeCell ref="M29:N29"/>
    <mergeCell ref="M30:N30"/>
    <mergeCell ref="B31:B32"/>
    <mergeCell ref="C31:C32"/>
    <mergeCell ref="M31:N31"/>
    <mergeCell ref="M32:N32"/>
    <mergeCell ref="M33:N33"/>
    <mergeCell ref="B34:B35"/>
    <mergeCell ref="C34:C35"/>
    <mergeCell ref="M34:N34"/>
    <mergeCell ref="M35:N35"/>
    <mergeCell ref="M36:N36"/>
    <mergeCell ref="B37:B38"/>
    <mergeCell ref="C37:C38"/>
    <mergeCell ref="M37:N37"/>
    <mergeCell ref="M38:N38"/>
    <mergeCell ref="M39:N39"/>
    <mergeCell ref="B40:B41"/>
    <mergeCell ref="C40:C41"/>
    <mergeCell ref="M40:N40"/>
    <mergeCell ref="M41:N41"/>
    <mergeCell ref="M42:N42"/>
    <mergeCell ref="B43:B44"/>
    <mergeCell ref="C43:C44"/>
    <mergeCell ref="M43:N43"/>
    <mergeCell ref="M44:N44"/>
  </mergeCells>
  <conditionalFormatting sqref="C3">
    <cfRule type="cellIs" priority="2" operator="equal" aboveAverage="0" equalAverage="0" bottom="0" percent="0" rank="0" text="" dxfId="5553">
      <formula>0</formula>
    </cfRule>
  </conditionalFormatting>
  <conditionalFormatting sqref="G10:G44">
    <cfRule type="cellIs" priority="3" operator="greaterThan" aboveAverage="0" equalAverage="0" bottom="0" percent="0" rank="0" text="" dxfId="5554">
      <formula>F10</formula>
    </cfRule>
  </conditionalFormatting>
  <conditionalFormatting sqref="K10:K44">
    <cfRule type="cellIs" priority="4" operator="equal" aboveAverage="0" equalAverage="0" bottom="0" percent="0" rank="0" text="" dxfId="5555">
      <formula>"P"</formula>
    </cfRule>
    <cfRule type="cellIs" priority="5" operator="equal" aboveAverage="0" equalAverage="0" bottom="0" percent="0" rank="0" text="" dxfId="5556">
      <formula>"G"</formula>
    </cfRule>
  </conditionalFormatting>
  <conditionalFormatting sqref="C10:C11 C13:C14 C16:C17 C19:C20 C22:C23 C25:C26 C28:C29 C31:C32 C34:C35 C37:C38 C40:C41 C43:C44">
    <cfRule type="expression" priority="6" aboveAverage="0" equalAverage="0" bottom="0" percent="0" rank="0" text="" dxfId="5557">
      <formula>"#REF!&gt;0"</formula>
    </cfRule>
  </conditionalFormatting>
  <conditionalFormatting sqref="G3:L8">
    <cfRule type="cellIs" priority="7" operator="equal" aboveAverage="0" equalAverage="0" bottom="0" percent="0" rank="0" text="" dxfId="5558">
      <formula>0</formula>
    </cfRule>
  </conditionalFormatting>
  <conditionalFormatting sqref="M3:O8">
    <cfRule type="cellIs" priority="8" operator="equal" aboveAverage="0" equalAverage="0" bottom="0" percent="0" rank="0" text="" dxfId="5559">
      <formula>0</formula>
    </cfRule>
  </conditionalFormatting>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1T16:39:10Z</dcterms:created>
  <dc:creator>BCSG-PC</dc:creator>
  <dc:description/>
  <dc:language>en-US</dc:language>
  <cp:lastModifiedBy>christian berger</cp:lastModifiedBy>
  <cp:lastPrinted>2025-05-26T10:41:56Z</cp:lastPrinted>
  <dcterms:modified xsi:type="dcterms:W3CDTF">2025-06-01T16:13:01Z</dcterms:modified>
  <cp:revision>0</cp:revision>
  <dc:subject/>
  <dc:title/>
</cp:coreProperties>
</file>